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530">
  <si>
    <t xml:space="preserve">北京市昌平区职业学校—图书书单</t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宋体"/>
        <family val="0"/>
        <charset val="134"/>
      </rPr>
      <t xml:space="preserve">15.09.30</t>
    </r>
  </si>
  <si>
    <t xml:space="preserve">书名</t>
  </si>
  <si>
    <t xml:space="preserve">书号</t>
  </si>
  <si>
    <t xml:space="preserve">出版社</t>
  </si>
  <si>
    <t xml:space="preserve">定价</t>
  </si>
  <si>
    <t xml:space="preserve">数量</t>
  </si>
  <si>
    <t xml:space="preserve">码洋</t>
  </si>
  <si>
    <t xml:space="preserve">售折</t>
  </si>
  <si>
    <t xml:space="preserve">金额</t>
  </si>
  <si>
    <t xml:space="preserve">儿童的人格形成及其培养</t>
  </si>
  <si>
    <t xml:space="preserve">9787301242506</t>
  </si>
  <si>
    <t xml:space="preserve">北京大学出版社</t>
  </si>
  <si>
    <t xml:space="preserve">游戏的力量——教育游戏与研究性学习</t>
  </si>
  <si>
    <t xml:space="preserve">
9787301214299</t>
  </si>
  <si>
    <r>
      <rPr>
        <sz val="10"/>
        <color rgb="FF000000"/>
        <rFont val="Noto Sans"/>
        <family val="2"/>
      </rPr>
      <t xml:space="preserve">法学思维小课堂——法律人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堂思维训练课</t>
    </r>
  </si>
  <si>
    <t xml:space="preserve">9787301192382</t>
  </si>
  <si>
    <t xml:space="preserve">政法笔记（增订版）</t>
  </si>
  <si>
    <t xml:space="preserve">9787301166734</t>
  </si>
  <si>
    <t xml:space="preserve">看得见的正义（第二版）</t>
  </si>
  <si>
    <t xml:space="preserve">9787301225431</t>
  </si>
  <si>
    <t xml:space="preserve">高效秘书工作手册</t>
  </si>
  <si>
    <t xml:space="preserve">北京工业大学出版社</t>
  </si>
  <si>
    <t xml:space="preserve">办公室工作实务</t>
  </si>
  <si>
    <t xml:space="preserve">北京航空航天大学出版社</t>
  </si>
  <si>
    <t xml:space="preserve">城市轨道交通站务管理</t>
  </si>
  <si>
    <t xml:space="preserve">9787512120655</t>
  </si>
  <si>
    <t xml:space="preserve">北京交通大学出版社</t>
  </si>
  <si>
    <r>
      <rPr>
        <sz val="10"/>
        <color rgb="FF000000"/>
        <rFont val="Noto Sans"/>
        <family val="2"/>
      </rPr>
      <t xml:space="preserve">课堂观察方法与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远程校本研修</t>
    </r>
  </si>
  <si>
    <t xml:space="preserve">9787303153701</t>
  </si>
  <si>
    <t xml:space="preserve">北京师范大学出版社</t>
  </si>
  <si>
    <t xml:space="preserve">翻转课堂与微课程教学法（含光盘）</t>
  </si>
  <si>
    <t xml:space="preserve">9787303187768</t>
  </si>
  <si>
    <t xml:space="preserve">教师如何撰写教育案例与论文</t>
  </si>
  <si>
    <t xml:space="preserve">9787303158362</t>
  </si>
  <si>
    <t xml:space="preserve">中职生实用法律案例教程</t>
  </si>
  <si>
    <t xml:space="preserve">9787303167104</t>
  </si>
  <si>
    <t xml:space="preserve">幼儿园探究式环境创设</t>
  </si>
  <si>
    <t xml:space="preserve">9787303162215</t>
  </si>
  <si>
    <t xml:space="preserve">心意手工坊：旧物改造的创意生活</t>
  </si>
  <si>
    <t xml:space="preserve">9787121187421</t>
  </si>
  <si>
    <t xml:space="preserve">电子工业出版社</t>
  </si>
  <si>
    <r>
      <rPr>
        <sz val="10"/>
        <color rgb="FF000000"/>
        <rFont val="宋体"/>
        <family val="0"/>
        <charset val="134"/>
      </rPr>
      <t xml:space="preserve">SPSS</t>
    </r>
    <r>
      <rPr>
        <sz val="10"/>
        <color rgb="FF000000"/>
        <rFont val="Noto Sans"/>
        <family val="2"/>
      </rPr>
      <t xml:space="preserve">在社会调查中的应用</t>
    </r>
  </si>
  <si>
    <t xml:space="preserve">9787121250163</t>
  </si>
  <si>
    <t xml:space="preserve">当代世界职业教育发展趋势研究</t>
  </si>
  <si>
    <t xml:space="preserve">9787121173349</t>
  </si>
  <si>
    <t xml:space="preserve">职业教育现代学徒制的实践探索</t>
  </si>
  <si>
    <t xml:space="preserve">9787040420739</t>
  </si>
  <si>
    <t xml:space="preserve">高等教育出版社</t>
  </si>
  <si>
    <t xml:space="preserve">信息化教学技术与方法</t>
  </si>
  <si>
    <t xml:space="preserve">9787040385960</t>
  </si>
  <si>
    <t xml:space="preserve">模拟法庭实验教程</t>
  </si>
  <si>
    <t xml:space="preserve">9787040355680</t>
  </si>
  <si>
    <t xml:space="preserve">幼儿园教育环境创设 袁爱玲 </t>
  </si>
  <si>
    <t xml:space="preserve">9787040307603</t>
  </si>
  <si>
    <t xml:space="preserve">语文课程教学资源</t>
  </si>
  <si>
    <t xml:space="preserve">7040221572</t>
  </si>
  <si>
    <t xml:space="preserve">高教</t>
  </si>
  <si>
    <t xml:space="preserve">民航服务心理学</t>
  </si>
  <si>
    <t xml:space="preserve">9787118062007</t>
  </si>
  <si>
    <t xml:space="preserve">国防工业出版社</t>
  </si>
  <si>
    <r>
      <rPr>
        <sz val="10"/>
        <color rgb="FF000000"/>
        <rFont val="Noto Sans"/>
        <family val="2"/>
      </rPr>
      <t xml:space="preserve">普通高等院校航空专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规划教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民航客运销售</t>
    </r>
  </si>
  <si>
    <t xml:space="preserve">9787118087321</t>
  </si>
  <si>
    <r>
      <rPr>
        <sz val="10"/>
        <color rgb="FF000000"/>
        <rFont val="Noto Sans"/>
        <family val="2"/>
      </rPr>
      <t xml:space="preserve">全国中等职业学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度校企合作优秀案例集</t>
    </r>
  </si>
  <si>
    <t xml:space="preserve">9787122223272</t>
  </si>
  <si>
    <t xml:space="preserve">化学工业出版社</t>
  </si>
  <si>
    <r>
      <rPr>
        <sz val="10"/>
        <color rgb="FF000000"/>
        <rFont val="Noto Sans"/>
        <family val="2"/>
      </rPr>
      <t xml:space="preserve">十二五职业教育国家规划教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民航机场地面服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 </t>
    </r>
  </si>
  <si>
    <t xml:space="preserve">9787122210395</t>
  </si>
  <si>
    <t xml:space="preserve">李洪基的美甲书</t>
  </si>
  <si>
    <t xml:space="preserve">9787122242082</t>
  </si>
  <si>
    <r>
      <rPr>
        <sz val="10"/>
        <color rgb="FF000000"/>
        <rFont val="Noto Sans"/>
        <family val="2"/>
      </rPr>
      <t xml:space="preserve">服装色彩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肖军</t>
    </r>
    <r>
      <rPr>
        <sz val="10"/>
        <color rgb="FF000000"/>
        <rFont val="宋体"/>
        <family val="0"/>
        <charset val="134"/>
      </rPr>
      <t xml:space="preserve">)</t>
    </r>
  </si>
  <si>
    <t xml:space="preserve">9787122149572</t>
  </si>
  <si>
    <t xml:space="preserve">营养师速查手册</t>
  </si>
  <si>
    <t xml:space="preserve">9787122162809</t>
  </si>
  <si>
    <t xml:space="preserve">和鬼谷一起学数车宏程序</t>
  </si>
  <si>
    <t xml:space="preserve">9787111502227</t>
  </si>
  <si>
    <t xml:space="preserve">机械工业出版社</t>
  </si>
  <si>
    <t xml:space="preserve">全面预算管理：让企业全员奔跑</t>
  </si>
  <si>
    <t xml:space="preserve">9787111508557</t>
  </si>
  <si>
    <t xml:space="preserve">专注力：化繁为简的惊人力量</t>
  </si>
  <si>
    <t xml:space="preserve">9787111420415</t>
  </si>
  <si>
    <t xml:space="preserve">借助学习任务进行职业教育 学习任务指导手册</t>
  </si>
  <si>
    <t xml:space="preserve">9787111298618</t>
  </si>
  <si>
    <t xml:space="preserve">城市轨道交通车站运作管理</t>
  </si>
  <si>
    <t xml:space="preserve">9787111386308</t>
  </si>
  <si>
    <t xml:space="preserve">数学奇趣与应用</t>
  </si>
  <si>
    <t xml:space="preserve">9787111498216</t>
  </si>
  <si>
    <t xml:space="preserve">课堂观察、参与和反思</t>
  </si>
  <si>
    <t xml:space="preserve">9787504137883</t>
  </si>
  <si>
    <t xml:space="preserve">教育科学出版社</t>
  </si>
  <si>
    <t xml:space="preserve">剑桥学习科学手册</t>
  </si>
  <si>
    <t xml:space="preserve">9787504145758</t>
  </si>
  <si>
    <r>
      <rPr>
        <sz val="10"/>
        <color rgb="FF000000"/>
        <rFont val="Noto Sans"/>
        <family val="2"/>
      </rPr>
      <t xml:space="preserve">问卷编制指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小学教育科研指导丛书</t>
    </r>
  </si>
  <si>
    <t xml:space="preserve">9787504136541</t>
  </si>
  <si>
    <r>
      <rPr>
        <sz val="10"/>
        <color rgb="FF000000"/>
        <rFont val="Noto Sans"/>
        <family val="2"/>
      </rPr>
      <t xml:space="preserve">班主任心育活动设计丛书：班主任心育活动设计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例（中等职业学校卷）</t>
    </r>
  </si>
  <si>
    <t xml:space="preserve">9787504162724</t>
  </si>
  <si>
    <t xml:space="preserve">文秘人员沟通艺术</t>
  </si>
  <si>
    <t xml:space="preserve">经济管理出版社</t>
  </si>
  <si>
    <t xml:space="preserve">趣味数学丛书：数学趣史</t>
  </si>
  <si>
    <t xml:space="preserve">9787030379160</t>
  </si>
  <si>
    <t xml:space="preserve">科学出版社</t>
  </si>
  <si>
    <t xml:space="preserve">旅游教育概论</t>
  </si>
  <si>
    <t xml:space="preserve">9787310035045</t>
  </si>
  <si>
    <t xml:space="preserve">南开大学出版社</t>
  </si>
  <si>
    <r>
      <rPr>
        <sz val="10"/>
        <color rgb="FF000000"/>
        <rFont val="Noto Sans"/>
        <family val="2"/>
      </rPr>
      <t xml:space="preserve">完全掌握——</t>
    </r>
    <r>
      <rPr>
        <sz val="10"/>
        <color rgb="FF000000"/>
        <rFont val="宋体"/>
        <family val="0"/>
        <charset val="134"/>
      </rPr>
      <t xml:space="preserve">Photoshop CC</t>
    </r>
    <r>
      <rPr>
        <sz val="10"/>
        <color rgb="FF000000"/>
        <rFont val="Noto Sans"/>
        <family val="2"/>
      </rPr>
      <t xml:space="preserve">白金手册</t>
    </r>
  </si>
  <si>
    <t xml:space="preserve">9787302397793</t>
  </si>
  <si>
    <t xml:space="preserve">清华大学出版社</t>
  </si>
  <si>
    <t xml:space="preserve">美发基础</t>
  </si>
  <si>
    <t xml:space="preserve">9787302378891</t>
  </si>
  <si>
    <t xml:space="preserve">外国职业教育通史（套装上下册）</t>
  </si>
  <si>
    <t xml:space="preserve">9787107278389</t>
  </si>
  <si>
    <t xml:space="preserve">人民教育出版社</t>
  </si>
  <si>
    <t xml:space="preserve">漫画素描技法完全教程——超值综合篇</t>
  </si>
  <si>
    <t xml:space="preserve">9787115360052</t>
  </si>
  <si>
    <t xml:space="preserve">人民邮电出版社</t>
  </si>
  <si>
    <r>
      <rPr>
        <sz val="10"/>
        <color rgb="FF000000"/>
        <rFont val="Noto Sans"/>
        <family val="2"/>
      </rPr>
      <t xml:space="preserve">火星人——</t>
    </r>
    <r>
      <rPr>
        <sz val="10"/>
        <color rgb="FF000000"/>
        <rFont val="宋体"/>
        <family val="0"/>
        <charset val="134"/>
      </rPr>
      <t xml:space="preserve">Maya2014</t>
    </r>
    <r>
      <rPr>
        <sz val="10"/>
        <color rgb="FF000000"/>
        <rFont val="Noto Sans"/>
        <family val="2"/>
      </rPr>
      <t xml:space="preserve">超级白金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</t>
    </r>
  </si>
  <si>
    <t xml:space="preserve">9787115328588</t>
  </si>
  <si>
    <r>
      <rPr>
        <sz val="10"/>
        <color rgb="FF000000"/>
        <rFont val="Noto Sans"/>
        <family val="2"/>
      </rPr>
      <t xml:space="preserve">中文版</t>
    </r>
    <r>
      <rPr>
        <sz val="10"/>
        <color rgb="FF000000"/>
        <rFont val="宋体"/>
        <family val="0"/>
        <charset val="134"/>
      </rPr>
      <t xml:space="preserve">Photoshop CS6</t>
    </r>
    <r>
      <rPr>
        <sz val="10"/>
        <color rgb="FF000000"/>
        <rFont val="Noto Sans"/>
        <family val="2"/>
      </rPr>
      <t xml:space="preserve">平面广告设计实战宝典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个必备秘技 </t>
    </r>
  </si>
  <si>
    <t xml:space="preserve">9787115333926</t>
  </si>
  <si>
    <t xml:space="preserve">化妆造型核心技术修炼</t>
  </si>
  <si>
    <t xml:space="preserve">9787115396723</t>
  </si>
  <si>
    <t xml:space="preserve">专业美甲实例教程</t>
  </si>
  <si>
    <t xml:space="preserve">9787115357960</t>
  </si>
  <si>
    <t xml:space="preserve">肌肉训练完全图解：终极健身百科全书</t>
  </si>
  <si>
    <t xml:space="preserve">9787115375438</t>
  </si>
  <si>
    <r>
      <rPr>
        <sz val="10"/>
        <color rgb="FF000000"/>
        <rFont val="Noto Sans"/>
        <family val="2"/>
      </rPr>
      <t xml:space="preserve">和秋叶一起学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115349446</t>
  </si>
  <si>
    <t xml:space="preserve">数学之美</t>
  </si>
  <si>
    <t xml:space="preserve">9787115282828</t>
  </si>
  <si>
    <r>
      <rPr>
        <sz val="10"/>
        <color rgb="FF000000"/>
        <rFont val="Noto Sans"/>
        <family val="2"/>
      </rPr>
      <t xml:space="preserve">新月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戈尔英汉双语诗集</t>
    </r>
    <r>
      <rPr>
        <sz val="10"/>
        <color rgb="FF000000"/>
        <rFont val="宋体"/>
        <family val="0"/>
        <charset val="134"/>
      </rPr>
      <t xml:space="preserve">)——</t>
    </r>
    <r>
      <rPr>
        <sz val="10"/>
        <color rgb="FF000000"/>
        <rFont val="Noto Sans"/>
        <family val="2"/>
      </rPr>
      <t xml:space="preserve">诺贝尔文学奖获得者泰戈尔唯美的诗集，郑振铎、冰心传神译笔</t>
    </r>
  </si>
  <si>
    <t xml:space="preserve">9787560084732</t>
  </si>
  <si>
    <t xml:space="preserve">外语教学与研究出版社</t>
  </si>
  <si>
    <r>
      <rPr>
        <sz val="10"/>
        <color rgb="FF000000"/>
        <rFont val="Noto Sans"/>
        <family val="2"/>
      </rPr>
      <t xml:space="preserve">美国中小学外语课堂教学指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四版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13530460</t>
  </si>
  <si>
    <r>
      <rPr>
        <sz val="10"/>
        <color rgb="FF000000"/>
        <rFont val="Noto Sans"/>
        <family val="2"/>
      </rPr>
      <t xml:space="preserve">飞鸟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戈尔英汉双语诗集</t>
    </r>
    <r>
      <rPr>
        <sz val="10"/>
        <color rgb="FF000000"/>
        <rFont val="宋体"/>
        <family val="0"/>
        <charset val="134"/>
      </rPr>
      <t xml:space="preserve">)——</t>
    </r>
    <r>
      <rPr>
        <sz val="10"/>
        <color rgb="FF000000"/>
        <rFont val="Noto Sans"/>
        <family val="2"/>
      </rPr>
      <t xml:space="preserve">诺贝尔文学奖获得者泰戈尔唯美的诗集，郑振铎、冰心传神译笔</t>
    </r>
  </si>
  <si>
    <t xml:space="preserve">9787560084749</t>
  </si>
  <si>
    <r>
      <rPr>
        <sz val="10"/>
        <color rgb="FF000000"/>
        <rFont val="Noto Sans"/>
        <family val="2"/>
      </rPr>
      <t xml:space="preserve">吉檀迦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戈尔英汉双语诗集</t>
    </r>
    <r>
      <rPr>
        <sz val="10"/>
        <color rgb="FF000000"/>
        <rFont val="宋体"/>
        <family val="0"/>
        <charset val="134"/>
      </rPr>
      <t xml:space="preserve">)——</t>
    </r>
    <r>
      <rPr>
        <sz val="10"/>
        <color rgb="FF000000"/>
        <rFont val="Noto Sans"/>
        <family val="2"/>
      </rPr>
      <t xml:space="preserve">诺贝尔文学奖获得者泰戈尔唯美的诗集，郑振铎、冰心传神译笔</t>
    </r>
  </si>
  <si>
    <t xml:space="preserve">9787560084725</t>
  </si>
  <si>
    <r>
      <rPr>
        <sz val="10"/>
        <color rgb="FF000000"/>
        <rFont val="Noto Sans"/>
        <family val="2"/>
      </rPr>
      <t xml:space="preserve">职业教育：国际策略、发展与制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一辑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13509343</t>
  </si>
  <si>
    <r>
      <rPr>
        <sz val="10"/>
        <color rgb="FF000000"/>
        <rFont val="Noto Sans"/>
        <family val="2"/>
      </rPr>
      <t xml:space="preserve">情境中的工作场所学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一辑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13507110</t>
  </si>
  <si>
    <r>
      <rPr>
        <sz val="10"/>
        <color rgb="FF000000"/>
        <rFont val="Noto Sans"/>
        <family val="2"/>
      </rPr>
      <t xml:space="preserve">职业教育教与学过程 </t>
    </r>
    <r>
      <rPr>
        <sz val="10"/>
        <color rgb="FF000000"/>
        <rFont val="宋体"/>
        <family val="0"/>
        <charset val="134"/>
      </rPr>
      <t xml:space="preserve">[Teaching-Learning Processes in Vocational Education]</t>
    </r>
  </si>
  <si>
    <t xml:space="preserve">9787513509770</t>
  </si>
  <si>
    <t xml:space="preserve">英语词汇教与学</t>
  </si>
  <si>
    <t xml:space="preserve">装配钳工实用技术手册</t>
  </si>
  <si>
    <t xml:space="preserve">9787508395180</t>
  </si>
  <si>
    <t xml:space="preserve">中国电力出版社</t>
  </si>
  <si>
    <t xml:space="preserve">时文美文阅读训练</t>
  </si>
  <si>
    <t xml:space="preserve">978-7-5123-7029-6</t>
  </si>
  <si>
    <r>
      <rPr>
        <sz val="10"/>
        <color rgb="FF000000"/>
        <rFont val="Noto Sans"/>
        <family val="2"/>
      </rPr>
      <t xml:space="preserve">办公室人员培训规划教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新编办公室工作实务</t>
    </r>
  </si>
  <si>
    <t xml:space="preserve">7518011735, 9787518011735</t>
  </si>
  <si>
    <t xml:space="preserve">中国纺织出版社</t>
  </si>
  <si>
    <t xml:space="preserve">文秘人员“办事”实务：规则与技巧</t>
  </si>
  <si>
    <t xml:space="preserve">针织服装艺术设计</t>
  </si>
  <si>
    <t xml:space="preserve">色彩学基础与实践</t>
  </si>
  <si>
    <t xml:space="preserve">9787112116034</t>
  </si>
  <si>
    <t xml:space="preserve">中国建筑工业出版社</t>
  </si>
  <si>
    <r>
      <rPr>
        <sz val="10"/>
        <color rgb="FF000000"/>
        <rFont val="Noto Sans"/>
        <family val="2"/>
      </rPr>
      <t xml:space="preserve">公共营养师（基础知识）（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516700372</t>
  </si>
  <si>
    <t xml:space="preserve">中国劳动社会保障出版社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人轻松粘土魔法书： 清新花草篇 </t>
    </r>
  </si>
  <si>
    <t xml:space="preserve">9787515331553</t>
  </si>
  <si>
    <t xml:space="preserve">中国青年出版社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人轻松粘土魔法书：美食萌物篇</t>
    </r>
  </si>
  <si>
    <t xml:space="preserve">9787515325743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人轻松粘土魔法书：卡通玩偶篇</t>
    </r>
  </si>
  <si>
    <t xml:space="preserve">9787515321066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人轻松粘土魔法书： 奇趣海洋篇 </t>
    </r>
  </si>
  <si>
    <t xml:space="preserve">9787515331560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人轻松粘土魔法书：开心农场篇</t>
    </r>
  </si>
  <si>
    <t xml:space="preserve">9787515321110</t>
  </si>
  <si>
    <r>
      <rPr>
        <sz val="10"/>
        <color rgb="FF000000"/>
        <rFont val="Noto Sans"/>
        <family val="2"/>
      </rPr>
      <t xml:space="preserve">发展心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八版</t>
    </r>
    <r>
      <rPr>
        <sz val="10"/>
        <color rgb="FF000000"/>
        <rFont val="宋体"/>
        <family val="0"/>
        <charset val="134"/>
      </rPr>
      <t xml:space="preserve">)</t>
    </r>
  </si>
  <si>
    <t xml:space="preserve">中国轻工业出版社</t>
  </si>
  <si>
    <t xml:space="preserve">教学模式（第七版）</t>
  </si>
  <si>
    <t xml:space="preserve">9787501966677</t>
  </si>
  <si>
    <r>
      <rPr>
        <sz val="10"/>
        <color rgb="FF000000"/>
        <rFont val="Noto Sans"/>
        <family val="2"/>
      </rPr>
      <t xml:space="preserve">牛奶可乐经济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完整版</t>
    </r>
  </si>
  <si>
    <t xml:space="preserve">9787300129082</t>
  </si>
  <si>
    <t xml:space="preserve">中国人民大学出版社</t>
  </si>
  <si>
    <t xml:space="preserve">商务秘书实务</t>
  </si>
  <si>
    <t xml:space="preserve">慕课：人人可以上大学</t>
  </si>
  <si>
    <t xml:space="preserve">9787300204482</t>
  </si>
  <si>
    <r>
      <rPr>
        <sz val="10"/>
        <color rgb="FF000000"/>
        <rFont val="Noto Sans"/>
        <family val="2"/>
      </rPr>
      <t xml:space="preserve">手绘</t>
    </r>
    <r>
      <rPr>
        <sz val="10"/>
        <color rgb="FF000000"/>
        <rFont val="宋体"/>
        <family val="0"/>
        <charset val="134"/>
      </rPr>
      <t xml:space="preserve">POP</t>
    </r>
    <r>
      <rPr>
        <sz val="10"/>
        <color rgb="FF000000"/>
        <rFont val="Noto Sans"/>
        <family val="2"/>
      </rPr>
      <t xml:space="preserve">广告设计全攻略</t>
    </r>
  </si>
  <si>
    <t xml:space="preserve">9787113186753</t>
  </si>
  <si>
    <t xml:space="preserve">中国铁道出版社</t>
  </si>
  <si>
    <t xml:space="preserve">城市轨道交通车站消防系统</t>
  </si>
  <si>
    <t xml:space="preserve">9787113153892</t>
  </si>
  <si>
    <t xml:space="preserve">《哲学的改造》 </t>
  </si>
  <si>
    <t xml:space="preserve">9787100005159 </t>
  </si>
  <si>
    <t xml:space="preserve"> 商务印书馆</t>
  </si>
  <si>
    <r>
      <rPr>
        <sz val="10"/>
        <color rgb="FF000000"/>
        <rFont val="Noto Sans"/>
        <family val="2"/>
      </rPr>
      <t xml:space="preserve">创京东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强东亲述创业之路</t>
    </r>
  </si>
  <si>
    <t xml:space="preserve"> 中信出版集团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宋体"/>
        <family val="0"/>
        <charset val="134"/>
      </rPr>
      <t xml:space="preserve">+ </t>
    </r>
    <r>
      <rPr>
        <sz val="10"/>
        <color rgb="FF000000"/>
        <rFont val="Noto Sans"/>
        <family val="2"/>
      </rPr>
      <t xml:space="preserve">国家战略行动路线图</t>
    </r>
  </si>
  <si>
    <t xml:space="preserve">9787508651781</t>
  </si>
  <si>
    <t xml:space="preserve">《第九届“语文报杯”全国优秀中青年教师课堂教学大赛实录》</t>
  </si>
  <si>
    <t xml:space="preserve">9787539190709</t>
  </si>
  <si>
    <t xml:space="preserve">２１世纪出版社</t>
  </si>
  <si>
    <t xml:space="preserve">城市轨道交通运营管理规范</t>
  </si>
  <si>
    <t xml:space="preserve">GB/T30012-2013</t>
  </si>
  <si>
    <t xml:space="preserve">HarperCollins UK</t>
  </si>
  <si>
    <t xml:space="preserve">礼仪服务</t>
  </si>
  <si>
    <t xml:space="preserve">9787564033941</t>
  </si>
  <si>
    <t xml:space="preserve">北京理工大学出版社</t>
  </si>
  <si>
    <t xml:space="preserve">无言的宇宙</t>
  </si>
  <si>
    <t xml:space="preserve">9787550244658</t>
  </si>
  <si>
    <t xml:space="preserve">北京联合出版公司</t>
  </si>
  <si>
    <t xml:space="preserve">秋叶： 如何高效读懂一本书</t>
  </si>
  <si>
    <t xml:space="preserve">9787550248014</t>
  </si>
  <si>
    <t xml:space="preserve">北京联合出版社</t>
  </si>
  <si>
    <t xml:space="preserve">英语词汇的多维研究</t>
  </si>
  <si>
    <t xml:space="preserve">9787511224699</t>
  </si>
  <si>
    <t xml:space="preserve">光明日报出版社</t>
  </si>
  <si>
    <t xml:space="preserve">伯里曼人体结构绘画教学</t>
  </si>
  <si>
    <t xml:space="preserve">9787549406623</t>
  </si>
  <si>
    <t xml:space="preserve">广西美术出版社</t>
  </si>
  <si>
    <t xml:space="preserve">职业教育课程论</t>
  </si>
  <si>
    <t xml:space="preserve">华东师范</t>
  </si>
  <si>
    <t xml:space="preserve">逻辑思维简易入门</t>
  </si>
  <si>
    <t xml:space="preserve">9787111427452</t>
  </si>
  <si>
    <t xml:space="preserve">教师如何培养学生的学习主动性</t>
  </si>
  <si>
    <t xml:space="preserve">9787534441035</t>
  </si>
  <si>
    <t xml:space="preserve">江苏美术出版社</t>
  </si>
  <si>
    <r>
      <rPr>
        <sz val="10"/>
        <color rgb="FF000000"/>
        <rFont val="Noto Sans"/>
        <family val="2"/>
      </rPr>
      <t xml:space="preserve">教育研究方法导论 </t>
    </r>
    <r>
      <rPr>
        <sz val="10"/>
        <color rgb="FF000000"/>
        <rFont val="宋体"/>
        <family val="0"/>
        <charset val="134"/>
      </rPr>
      <t xml:space="preserve">[Educational Research:An Introduction]</t>
    </r>
  </si>
  <si>
    <t xml:space="preserve">9787534349416</t>
  </si>
  <si>
    <t xml:space="preserve">江苏教育</t>
  </si>
  <si>
    <r>
      <rPr>
        <sz val="10"/>
        <color rgb="FF000000"/>
        <rFont val="宋体"/>
        <family val="0"/>
        <charset val="134"/>
      </rPr>
      <t xml:space="preserve">0-8</t>
    </r>
    <r>
      <rPr>
        <sz val="10"/>
        <color rgb="FF000000"/>
        <rFont val="Noto Sans"/>
        <family val="2"/>
      </rPr>
      <t xml:space="preserve">岁儿童学习环境创设</t>
    </r>
  </si>
  <si>
    <t xml:space="preserve">9787565115783</t>
  </si>
  <si>
    <t xml:space="preserve">南京师范大学出版社</t>
  </si>
  <si>
    <t xml:space="preserve">高等教育信息化创新应用案例集</t>
  </si>
  <si>
    <t xml:space="preserve">9787302404873</t>
  </si>
  <si>
    <r>
      <rPr>
        <sz val="10"/>
        <color rgb="FF000000"/>
        <rFont val="宋体"/>
        <family val="0"/>
        <charset val="134"/>
      </rPr>
      <t xml:space="preserve">SPSS </t>
    </r>
    <r>
      <rPr>
        <sz val="10"/>
        <color rgb="FF000000"/>
        <rFont val="Noto Sans"/>
        <family val="2"/>
      </rPr>
      <t xml:space="preserve">数据统计与分析 从新手到高手（配光盘）（从新手到高手）</t>
    </r>
  </si>
  <si>
    <t xml:space="preserve">9787302349495</t>
  </si>
  <si>
    <t xml:space="preserve">当代德国职业教育主流教学思想研究：理论、实践与创新</t>
  </si>
  <si>
    <t xml:space="preserve">9787302146599</t>
  </si>
  <si>
    <t xml:space="preserve">习近平用典</t>
  </si>
  <si>
    <t xml:space="preserve">9787511530561</t>
  </si>
  <si>
    <t xml:space="preserve">人民日报出版社</t>
  </si>
  <si>
    <t xml:space="preserve">中国营养师培训教材</t>
  </si>
  <si>
    <t xml:space="preserve">9787117070331</t>
  </si>
  <si>
    <t xml:space="preserve">人民卫生出版社</t>
  </si>
  <si>
    <t xml:space="preserve">工作过程为导向的职业教育理论与实证研究</t>
  </si>
  <si>
    <t xml:space="preserve">9787100093217</t>
  </si>
  <si>
    <t xml:space="preserve">商务印书馆</t>
  </si>
  <si>
    <t xml:space="preserve">古代汉语词典</t>
  </si>
  <si>
    <t xml:space="preserve">978-7-100-09980-6</t>
  </si>
  <si>
    <t xml:space="preserve">商务印书馆出版</t>
  </si>
  <si>
    <t xml:space="preserve">多视角下的英语词汇教学</t>
  </si>
  <si>
    <t xml:space="preserve">上海外语教育出版社</t>
  </si>
  <si>
    <r>
      <rPr>
        <sz val="10"/>
        <color rgb="FF000000"/>
        <rFont val="Noto Sans"/>
        <family val="2"/>
      </rPr>
      <t xml:space="preserve">外语教学法丛书•词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描述习得与教学</t>
    </r>
    <r>
      <rPr>
        <sz val="10"/>
        <color rgb="FF000000"/>
        <rFont val="宋体"/>
        <family val="0"/>
        <charset val="134"/>
      </rPr>
      <t xml:space="preserve">)</t>
    </r>
  </si>
  <si>
    <t xml:space="preserve">上下五千年</t>
  </si>
  <si>
    <t xml:space="preserve">少年儿童出版社</t>
  </si>
  <si>
    <t xml:space="preserve">邓小平时代</t>
  </si>
  <si>
    <t xml:space="preserve">9787108041531</t>
  </si>
  <si>
    <r>
      <rPr>
        <sz val="9"/>
        <color rgb="FF000000"/>
        <rFont val="Noto Sans"/>
        <family val="2"/>
      </rPr>
      <t xml:space="preserve">生活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读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新知三联书店</t>
    </r>
  </si>
  <si>
    <r>
      <rPr>
        <sz val="10"/>
        <color rgb="FF000000"/>
        <rFont val="宋体"/>
        <family val="0"/>
        <charset val="134"/>
      </rPr>
      <t xml:space="preserve">NLP</t>
    </r>
    <r>
      <rPr>
        <sz val="10"/>
        <color rgb="FF000000"/>
        <rFont val="Noto Sans"/>
        <family val="2"/>
      </rPr>
      <t xml:space="preserve">语言的魔力</t>
    </r>
  </si>
  <si>
    <t xml:space="preserve">9787506291361</t>
  </si>
  <si>
    <t xml:space="preserve">世界图书出版公司</t>
  </si>
  <si>
    <t xml:space="preserve">古文完全解读</t>
  </si>
  <si>
    <t xml:space="preserve">978-7-307-08602-9</t>
  </si>
  <si>
    <t xml:space="preserve">武汉大学出版社</t>
  </si>
  <si>
    <r>
      <rPr>
        <sz val="10"/>
        <color rgb="FF000000"/>
        <rFont val="Noto Sans"/>
        <family val="2"/>
      </rPr>
      <t xml:space="preserve">研究是一门艺术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撰写学术论文、调查报告、研究著作的权威指南</t>
    </r>
  </si>
  <si>
    <t xml:space="preserve">9787501189045</t>
  </si>
  <si>
    <t xml:space="preserve">新华出版社</t>
  </si>
  <si>
    <t xml:space="preserve">《我们如何思维》</t>
  </si>
  <si>
    <r>
      <rPr>
        <sz val="9"/>
        <color rgb="FF000000"/>
        <rFont val="宋体"/>
        <family val="0"/>
        <charset val="134"/>
      </rPr>
      <t xml:space="preserve">ISBN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787501190461  
</t>
    </r>
  </si>
  <si>
    <t xml:space="preserve">翻转课堂的可汗学院——互联时代的教育革命</t>
  </si>
  <si>
    <t xml:space="preserve">9787213060489</t>
  </si>
  <si>
    <t xml:space="preserve">浙江人民出版社</t>
  </si>
  <si>
    <t xml:space="preserve">中高职教育衔接研究与实践</t>
  </si>
  <si>
    <t xml:space="preserve">9787312032097</t>
  </si>
  <si>
    <t xml:space="preserve">中国科学技术大学出版社</t>
  </si>
  <si>
    <t xml:space="preserve">教育学案例教学</t>
  </si>
  <si>
    <t xml:space="preserve">9787312023583</t>
  </si>
  <si>
    <r>
      <rPr>
        <sz val="10"/>
        <color rgb="FF000000"/>
        <rFont val="Noto Sans"/>
        <family val="2"/>
      </rPr>
      <t xml:space="preserve">让每个学生主动参与学习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个技巧</t>
    </r>
  </si>
  <si>
    <t xml:space="preserve">9787515320526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种美国中小学经典课堂教学活动</t>
    </r>
  </si>
  <si>
    <t xml:space="preserve">9787515314419</t>
  </si>
  <si>
    <t xml:space="preserve">哈佛大学教育学院思维训练课 </t>
  </si>
  <si>
    <t xml:space="preserve">9787515325101</t>
  </si>
  <si>
    <r>
      <rPr>
        <sz val="10"/>
        <color rgb="FF000000"/>
        <rFont val="Noto Sans"/>
        <family val="2"/>
      </rPr>
      <t xml:space="preserve">让学生爱上学习的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个课堂游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常青藤</t>
    </r>
  </si>
  <si>
    <t xml:space="preserve">9787515319032</t>
  </si>
  <si>
    <r>
      <rPr>
        <sz val="10"/>
        <color rgb="FF000000"/>
        <rFont val="Noto Sans"/>
        <family val="2"/>
      </rPr>
      <t xml:space="preserve">改善学生课堂表现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方法 小技巧获得大改变</t>
    </r>
  </si>
  <si>
    <t xml:space="preserve">9787500693536</t>
  </si>
  <si>
    <r>
      <rPr>
        <sz val="10"/>
        <color rgb="FF000000"/>
        <rFont val="Noto Sans"/>
        <family val="2"/>
      </rPr>
      <t xml:space="preserve">提高学生学习效率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种教学方法</t>
    </r>
  </si>
  <si>
    <t xml:space="preserve">9787515310954</t>
  </si>
  <si>
    <t xml:space="preserve">如何更好地教学</t>
  </si>
  <si>
    <t xml:space="preserve">9787515324609</t>
  </si>
  <si>
    <r>
      <rPr>
        <sz val="10"/>
        <color rgb="FF000000"/>
        <rFont val="Noto Sans"/>
        <family val="2"/>
      </rPr>
      <t xml:space="preserve">教学可以很简单：高效能教师轻松教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法</t>
    </r>
  </si>
  <si>
    <t xml:space="preserve">9787515314457</t>
  </si>
  <si>
    <t xml:space="preserve">快乐教学：如何让学生积极与你互动</t>
  </si>
  <si>
    <t xml:space="preserve">9787500696087</t>
  </si>
  <si>
    <t xml:space="preserve">从优秀教师到卓越教师</t>
  </si>
  <si>
    <t xml:space="preserve">9787515312378</t>
  </si>
  <si>
    <t xml:space="preserve">翻转学习：如何更好地实践翻转课堂与慕课教学</t>
  </si>
  <si>
    <t xml:space="preserve">9787515334837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怎么办 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册 怎样解决课堂教学问题、教师怎样提升课堂教学技能、教师怎样进行学生评价、帮助教师做一个合格的人民教师。教师怎样上好公开课、教师怎样成为教学骨干、教师怎样进行多媒体教学</t>
    </r>
  </si>
  <si>
    <t xml:space="preserve">9777501959465</t>
  </si>
  <si>
    <t xml:space="preserve">中国文史出版社</t>
  </si>
  <si>
    <t xml:space="preserve">细说汉字</t>
  </si>
  <si>
    <t xml:space="preserve">9787508648569</t>
  </si>
  <si>
    <t xml:space="preserve">中信出版社</t>
  </si>
  <si>
    <t xml:space="preserve">数学史（全两册）</t>
  </si>
  <si>
    <t xml:space="preserve">9787511704443</t>
  </si>
  <si>
    <t xml:space="preserve">中央编译出版社</t>
  </si>
  <si>
    <t xml:space="preserve">职业院校信息化教学方法与策略研究</t>
  </si>
  <si>
    <t xml:space="preserve">9787304046736</t>
  </si>
  <si>
    <t xml:space="preserve">中央广播电视大学出版社</t>
  </si>
  <si>
    <r>
      <rPr>
        <sz val="10"/>
        <color rgb="FF000000"/>
        <rFont val="Noto Sans"/>
        <family val="2"/>
      </rPr>
      <t xml:space="preserve">格子教你做自然好用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款手工皂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护肤品 </t>
    </r>
  </si>
  <si>
    <t xml:space="preserve">9787534952203</t>
  </si>
  <si>
    <t xml:space="preserve">河南科学技术出版社</t>
  </si>
  <si>
    <t xml:space="preserve">香皂雕花入门 </t>
  </si>
  <si>
    <t xml:space="preserve">9787534949067</t>
  </si>
  <si>
    <t xml:space="preserve">哈佛心理课</t>
  </si>
  <si>
    <t xml:space="preserve">9787542941855</t>
  </si>
  <si>
    <t xml:space="preserve">立信会计出版社</t>
  </si>
  <si>
    <t xml:space="preserve">团体心理游戏实用解析</t>
  </si>
  <si>
    <t xml:space="preserve">9787507735000</t>
  </si>
  <si>
    <t xml:space="preserve">学苑出版社</t>
  </si>
  <si>
    <t xml:space="preserve">阿德勒心理学经典三部曲</t>
  </si>
  <si>
    <t xml:space="preserve">11613084</t>
  </si>
  <si>
    <t xml:space="preserve">南海出版公司</t>
  </si>
  <si>
    <r>
      <rPr>
        <sz val="10"/>
        <color rgb="FF000000"/>
        <rFont val="Noto Sans"/>
        <family val="2"/>
      </rPr>
      <t xml:space="preserve">做自己的</t>
    </r>
    <r>
      <rPr>
        <sz val="10"/>
        <color rgb="FF000000"/>
        <rFont val="宋体"/>
        <family val="0"/>
        <charset val="134"/>
      </rPr>
      <t xml:space="preserve">NLP</t>
    </r>
    <r>
      <rPr>
        <sz val="10"/>
        <color rgb="FF000000"/>
        <rFont val="Noto Sans"/>
        <family val="2"/>
      </rPr>
      <t xml:space="preserve">教练—人生幸福和职业成功完美指南</t>
    </r>
  </si>
  <si>
    <t xml:space="preserve">9787215067417</t>
  </si>
  <si>
    <t xml:space="preserve">河南人民出版社</t>
  </si>
  <si>
    <r>
      <rPr>
        <sz val="10"/>
        <color rgb="FF000000"/>
        <rFont val="Noto Sans"/>
        <family val="2"/>
      </rPr>
      <t xml:space="preserve">高中英语阅读教学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中英语课堂教学设计丛书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44430883</t>
  </si>
  <si>
    <t xml:space="preserve">上海教育出版社</t>
  </si>
  <si>
    <t xml:space="preserve">高中英语词汇教学活动设计</t>
  </si>
  <si>
    <r>
      <rPr>
        <sz val="10"/>
        <color rgb="FF000000"/>
        <rFont val="Noto Sans"/>
        <family val="2"/>
      </rPr>
      <t xml:space="preserve">中国基础教育文库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学英语词汇教与学：从理论到实践</t>
    </r>
  </si>
  <si>
    <t xml:space="preserve">国家行政学院出版社</t>
  </si>
  <si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个艺术创意（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册）</t>
    </r>
  </si>
  <si>
    <t xml:space="preserve">中国城市出版社</t>
  </si>
  <si>
    <t xml:space="preserve">《希利尔讲世界史、世界地理、艺术史》套装</t>
  </si>
  <si>
    <t xml:space="preserve">贵州教育出版社</t>
  </si>
  <si>
    <t xml:space="preserve">中西方百年广告设计艺术（西方分册）</t>
  </si>
  <si>
    <t xml:space="preserve">9787551705189</t>
  </si>
  <si>
    <t xml:space="preserve">东北大学出版社</t>
  </si>
  <si>
    <r>
      <rPr>
        <sz val="10"/>
        <color rgb="FF000000"/>
        <rFont val="Noto Sans"/>
        <family val="2"/>
      </rPr>
      <t xml:space="preserve">英语课堂任务设计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例</t>
    </r>
  </si>
  <si>
    <t xml:space="preserve">9787564306526</t>
  </si>
  <si>
    <t xml:space="preserve">西南交通大学出版社</t>
  </si>
  <si>
    <t xml:space="preserve">英语课堂教学模式</t>
  </si>
  <si>
    <t xml:space="preserve">9787504735683</t>
  </si>
  <si>
    <t xml:space="preserve">中国财富出版社</t>
  </si>
  <si>
    <r>
      <rPr>
        <sz val="10"/>
        <color rgb="FF000000"/>
        <rFont val="Noto Sans"/>
        <family val="2"/>
      </rPr>
      <t xml:space="preserve">合作学习的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个小贴士</t>
    </r>
  </si>
  <si>
    <t xml:space="preserve">9787567521025</t>
  </si>
  <si>
    <t xml:space="preserve">华东师范大学出版社</t>
  </si>
  <si>
    <t xml:space="preserve">独立思考与合作学习 中学版</t>
  </si>
  <si>
    <t xml:space="preserve">9787553738789</t>
  </si>
  <si>
    <t xml:space="preserve">江苏科学技术出版社</t>
  </si>
  <si>
    <t xml:space="preserve">说文解字注</t>
  </si>
  <si>
    <t xml:space="preserve">9787532504879</t>
  </si>
  <si>
    <t xml:space="preserve">上海古籍出版社</t>
  </si>
  <si>
    <t xml:space="preserve">最有趣的生物教科书</t>
  </si>
  <si>
    <t xml:space="preserve">9787513317528</t>
  </si>
  <si>
    <t xml:space="preserve">中国妇女出版社</t>
  </si>
  <si>
    <t xml:space="preserve">如何说孩子才会听，怎么听孩子才肯说（全二册）</t>
  </si>
  <si>
    <t xml:space="preserve">23296916</t>
  </si>
  <si>
    <t xml:space="preserve">新世界出版社</t>
  </si>
  <si>
    <t xml:space="preserve">信息化与网络化背景下的旅游发展与旅游教育</t>
  </si>
  <si>
    <t xml:space="preserve">9787513624213</t>
  </si>
  <si>
    <t xml:space="preserve">中国经济出版社</t>
  </si>
  <si>
    <t xml:space="preserve">中国旅游教育与教学法研究</t>
  </si>
  <si>
    <t xml:space="preserve">9787563720590</t>
  </si>
  <si>
    <t xml:space="preserve">旅游教育出版社</t>
  </si>
  <si>
    <t xml:space="preserve">高等旅游教育是什么</t>
  </si>
  <si>
    <t xml:space="preserve">9787503246760</t>
  </si>
  <si>
    <t xml:space="preserve">中国旅游出版社 </t>
  </si>
  <si>
    <t xml:space="preserve">新编办公室工作实务全书（最新版本）</t>
  </si>
  <si>
    <t xml:space="preserve">中国商业出版社</t>
  </si>
  <si>
    <t xml:space="preserve">办公室写作精要与范例实用大全</t>
  </si>
  <si>
    <t xml:space="preserve">中国华侨出版社</t>
  </si>
  <si>
    <t xml:space="preserve">做最好的秘书：秘书职业一本通</t>
  </si>
  <si>
    <t xml:space="preserve">广东旅游出版社</t>
  </si>
  <si>
    <r>
      <rPr>
        <sz val="10"/>
        <color rgb="FF000000"/>
        <rFont val="Noto Sans"/>
        <family val="2"/>
      </rPr>
      <t xml:space="preserve">有故事的汉字（套装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册）</t>
    </r>
  </si>
  <si>
    <t xml:space="preserve">青岛出版社</t>
  </si>
  <si>
    <r>
      <rPr>
        <sz val="10"/>
        <color rgb="FF000000"/>
        <rFont val="Noto Sans"/>
        <family val="2"/>
      </rPr>
      <t xml:space="preserve">汉字树（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册）</t>
    </r>
  </si>
  <si>
    <t xml:space="preserve">甘肃人民美术出版社</t>
  </si>
  <si>
    <t xml:space="preserve">泰戈尔英语双语诗集 新月集</t>
  </si>
  <si>
    <t xml:space="preserve">9787532935680</t>
  </si>
  <si>
    <t xml:space="preserve">山东文艺出版社</t>
  </si>
  <si>
    <r>
      <rPr>
        <sz val="10"/>
        <color rgb="FF000000"/>
        <rFont val="Noto Sans"/>
        <family val="2"/>
      </rPr>
      <t xml:space="preserve">课堂观察：走向专业的听评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课程实施与学校革新丛书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61763605</t>
  </si>
  <si>
    <t xml:space="preserve">课堂观察Ⅱ：走向专业的听评课</t>
  </si>
  <si>
    <t xml:space="preserve">9787567501881</t>
  </si>
  <si>
    <t xml:space="preserve">语文课堂教学观察与诊断</t>
  </si>
  <si>
    <t xml:space="preserve">9787308126403</t>
  </si>
  <si>
    <t xml:space="preserve">浙江大学出版社</t>
  </si>
  <si>
    <t xml:space="preserve">魅力课堂：高效与有趣的教学 </t>
  </si>
  <si>
    <t xml:space="preserve">9787567506848</t>
  </si>
  <si>
    <r>
      <rPr>
        <sz val="10"/>
        <color rgb="FF000000"/>
        <rFont val="Noto Sans"/>
        <family val="2"/>
      </rPr>
      <t xml:space="preserve">这样教学生才肯学：增强学习动机的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种策略</t>
    </r>
  </si>
  <si>
    <t xml:space="preserve">9787561772201</t>
  </si>
  <si>
    <r>
      <rPr>
        <sz val="10"/>
        <color rgb="FF000000"/>
        <rFont val="Noto Sans"/>
        <family val="2"/>
      </rPr>
      <t xml:space="preserve">聪明教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原理：基于学习科学的教学策略</t>
    </r>
  </si>
  <si>
    <t xml:space="preserve">9787561795965</t>
  </si>
  <si>
    <t xml:space="preserve">调查问卷的设计与评估</t>
  </si>
  <si>
    <t xml:space="preserve">9787562451532</t>
  </si>
  <si>
    <t xml:space="preserve">重庆大学出版社</t>
  </si>
  <si>
    <r>
      <rPr>
        <sz val="10"/>
        <color rgb="FF000000"/>
        <rFont val="Noto Sans"/>
        <family val="2"/>
      </rPr>
      <t xml:space="preserve">课堂教学方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实践篇</t>
    </r>
  </si>
  <si>
    <t xml:space="preserve">9787561782293</t>
  </si>
  <si>
    <t xml:space="preserve">一位教育学教授的听课评课与教学断想</t>
  </si>
  <si>
    <t xml:space="preserve">9787533456429</t>
  </si>
  <si>
    <t xml:space="preserve">福建教育出版社</t>
  </si>
  <si>
    <t xml:space="preserve">彩绘美甲轻松上手</t>
  </si>
  <si>
    <t xml:space="preserve">9787543696228</t>
  </si>
  <si>
    <t xml:space="preserve">美发实用技术解析——编发</t>
  </si>
  <si>
    <t xml:space="preserve">9787538184969</t>
  </si>
  <si>
    <t xml:space="preserve">辽宁科学技术出版社</t>
  </si>
  <si>
    <r>
      <rPr>
        <sz val="10"/>
        <color rgb="FF000000"/>
        <rFont val="Noto Sans"/>
        <family val="2"/>
      </rPr>
      <t xml:space="preserve">目标本位教学设计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编写教案指南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梦山书系</t>
    </r>
    <r>
      <rPr>
        <sz val="10"/>
        <color rgb="FF000000"/>
        <rFont val="宋体"/>
        <family val="0"/>
        <charset val="134"/>
      </rPr>
      <t xml:space="preserve">&gt;</t>
    </r>
  </si>
  <si>
    <t xml:space="preserve">9787533467845</t>
  </si>
  <si>
    <t xml:space="preserve">高职教育工学结合模式专业及课程研究</t>
  </si>
  <si>
    <t xml:space="preserve">9787560987040</t>
  </si>
  <si>
    <t xml:space="preserve">华中科技大学出版社</t>
  </si>
  <si>
    <t xml:space="preserve">城市轨道交通服务礼仪</t>
  </si>
  <si>
    <t xml:space="preserve">9787562479802</t>
  </si>
  <si>
    <t xml:space="preserve">城市轨道交通信号系统</t>
  </si>
  <si>
    <t xml:space="preserve">9787562472278</t>
  </si>
  <si>
    <t xml:space="preserve">看电影学礼仪</t>
  </si>
  <si>
    <t xml:space="preserve">9787549107339 </t>
  </si>
  <si>
    <t xml:space="preserve">广东南方日报出版社</t>
  </si>
  <si>
    <t xml:space="preserve">舞蹈形体教程</t>
  </si>
  <si>
    <t xml:space="preserve">9787562153634</t>
  </si>
  <si>
    <t xml:space="preserve">西南师范大学出版社</t>
  </si>
  <si>
    <r>
      <rPr>
        <sz val="10"/>
        <color rgb="FF000000"/>
        <rFont val="宋体"/>
        <family val="0"/>
        <charset val="134"/>
      </rPr>
      <t xml:space="preserve">TOPIK</t>
    </r>
    <r>
      <rPr>
        <sz val="10"/>
        <color rgb="FF000000"/>
        <rFont val="Noto Sans"/>
        <family val="2"/>
      </rPr>
      <t xml:space="preserve">韩国语语法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) </t>
    </r>
  </si>
  <si>
    <t xml:space="preserve">9787563430277</t>
  </si>
  <si>
    <t xml:space="preserve">延边大学出版社</t>
  </si>
  <si>
    <t xml:space="preserve">人人学音标：一生必学的英语发音入门书</t>
  </si>
  <si>
    <t xml:space="preserve">9787900271280</t>
  </si>
  <si>
    <t xml:space="preserve">中国和平音像电子出版社</t>
  </si>
  <si>
    <t xml:space="preserve">女性形体与健美训练图解</t>
  </si>
  <si>
    <t xml:space="preserve">9787533158859</t>
  </si>
  <si>
    <t xml:space="preserve">山东科学技术出版社</t>
  </si>
  <si>
    <t xml:space="preserve">教师如何做课题</t>
  </si>
  <si>
    <t xml:space="preserve">9787561796511</t>
  </si>
  <si>
    <t xml:space="preserve">世纪文库：乡土中国（修订本）</t>
  </si>
  <si>
    <t xml:space="preserve">上海人民出版社 </t>
  </si>
  <si>
    <t xml:space="preserve">社会调查设计与数据分析：从立题到发表</t>
  </si>
  <si>
    <t xml:space="preserve">9787562460749</t>
  </si>
  <si>
    <r>
      <rPr>
        <sz val="10"/>
        <color rgb="FF000000"/>
        <rFont val="Noto Sans"/>
        <family val="2"/>
      </rPr>
      <t xml:space="preserve">量表编制：理论与应用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 </t>
    </r>
    <r>
      <rPr>
        <sz val="10"/>
        <color rgb="FF000000"/>
        <rFont val="宋体"/>
        <family val="0"/>
        <charset val="134"/>
      </rPr>
      <t xml:space="preserve">[Scale Development:Theory and Applications]</t>
    </r>
  </si>
  <si>
    <t xml:space="preserve">9787562452850</t>
  </si>
  <si>
    <t xml:space="preserve">法律之门</t>
  </si>
  <si>
    <t xml:space="preserve">9787508040004</t>
  </si>
  <si>
    <t xml:space="preserve">华夏出版社</t>
  </si>
  <si>
    <t xml:space="preserve">追风筝的人</t>
  </si>
  <si>
    <t xml:space="preserve">9787208061644</t>
  </si>
  <si>
    <t xml:space="preserve">世纪出版集团</t>
  </si>
  <si>
    <t xml:space="preserve">中小学教师科研写作方法导论</t>
  </si>
  <si>
    <t xml:space="preserve">9787561784303</t>
  </si>
  <si>
    <r>
      <rPr>
        <sz val="10"/>
        <color rgb="FF000000"/>
        <rFont val="Noto Sans"/>
        <family val="2"/>
      </rPr>
      <t xml:space="preserve">蒲公英国际大奖小说系列（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册）</t>
    </r>
  </si>
  <si>
    <t xml:space="preserve">20557038</t>
  </si>
  <si>
    <t xml:space="preserve">贵州人民出版社</t>
  </si>
  <si>
    <t xml:space="preserve">摆渡人</t>
  </si>
  <si>
    <t xml:space="preserve">9787550013247</t>
  </si>
  <si>
    <t xml:space="preserve">百花洲文艺出版社</t>
  </si>
  <si>
    <t xml:space="preserve">教无不胜</t>
  </si>
  <si>
    <t xml:space="preserve">9787567504080</t>
  </si>
  <si>
    <t xml:space="preserve">教育照亮未来——民国八大教育家经典文选</t>
  </si>
  <si>
    <t xml:space="preserve">9787567503298</t>
  </si>
  <si>
    <r>
      <rPr>
        <sz val="10"/>
        <color rgb="FF000000"/>
        <rFont val="Noto Sans"/>
        <family val="2"/>
      </rPr>
      <t xml:space="preserve">格非：江南三部曲（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册）</t>
    </r>
  </si>
  <si>
    <t xml:space="preserve">上海文艺出版社</t>
  </si>
  <si>
    <r>
      <rPr>
        <sz val="10"/>
        <color rgb="FF000000"/>
        <rFont val="Noto Sans"/>
        <family val="2"/>
      </rPr>
      <t xml:space="preserve">有效教学丛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有效教学的案例与故事</t>
    </r>
  </si>
  <si>
    <t xml:space="preserve">9787533450373,978753345037X </t>
  </si>
  <si>
    <t xml:space="preserve">新课标 新理念 新行动—思想政治课优秀教学设计案例</t>
  </si>
  <si>
    <t xml:space="preserve">9787562154723</t>
  </si>
  <si>
    <t xml:space="preserve">课堂教学的原理、策略与研究</t>
  </si>
  <si>
    <t xml:space="preserve">9787561720073</t>
  </si>
  <si>
    <t xml:space="preserve">葡萄酒一本通</t>
  </si>
  <si>
    <t xml:space="preserve">9787208107922</t>
  </si>
  <si>
    <t xml:space="preserve">上海人民出版社</t>
  </si>
  <si>
    <t xml:space="preserve">职业教育校园文化建设与学生管理</t>
  </si>
  <si>
    <t xml:space="preserve">职业教育的经济发展贡献和成本利益问题研究</t>
  </si>
  <si>
    <t xml:space="preserve">东南大学出版社</t>
  </si>
  <si>
    <t xml:space="preserve">职业教育学研究新论</t>
  </si>
  <si>
    <t xml:space="preserve">现代职业教育新论</t>
  </si>
  <si>
    <t xml:space="preserve">职业教育质量研究专论</t>
  </si>
  <si>
    <t xml:space="preserve">天津大学出版社</t>
  </si>
  <si>
    <t xml:space="preserve">正义论</t>
  </si>
  <si>
    <t xml:space="preserve">中国社会科学出版社</t>
  </si>
  <si>
    <t xml:space="preserve">一切都是最好的安排</t>
  </si>
  <si>
    <t xml:space="preserve">中国友谊出版公司</t>
  </si>
  <si>
    <t xml:space="preserve">爱弥儿——论教育（上下卷）</t>
  </si>
  <si>
    <r>
      <rPr>
        <sz val="10"/>
        <color rgb="FF000000"/>
        <rFont val="Noto Sans"/>
        <family val="2"/>
      </rPr>
      <t xml:space="preserve">查拉图斯特拉如是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存在与时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存在与虚无</t>
    </r>
  </si>
  <si>
    <r>
      <rPr>
        <sz val="10"/>
        <color rgb="FF000000"/>
        <rFont val="Noto Sans"/>
        <family val="2"/>
      </rPr>
      <t xml:space="preserve">职业高中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重新发现社会</t>
  </si>
  <si>
    <t xml:space="preserve">新星出版</t>
  </si>
  <si>
    <t xml:space="preserve">自由在高处【精装】</t>
  </si>
  <si>
    <t xml:space="preserve">观念的水位（新版）</t>
  </si>
  <si>
    <t xml:space="preserve">江苏文艺</t>
  </si>
  <si>
    <t xml:space="preserve">最美的教育最简单</t>
  </si>
  <si>
    <t xml:space="preserve">作家出版</t>
  </si>
  <si>
    <r>
      <rPr>
        <sz val="12"/>
        <color rgb="FF000000"/>
        <rFont val="Noto Sans"/>
        <family val="2"/>
      </rPr>
      <t xml:space="preserve">沈从文的后半生  </t>
    </r>
    <r>
      <rPr>
        <sz val="12"/>
        <color rgb="FF000000"/>
        <rFont val="宋体"/>
        <family val="0"/>
        <charset val="134"/>
      </rPr>
      <t xml:space="preserve">1948-1988</t>
    </r>
  </si>
  <si>
    <t xml:space="preserve">广西师大</t>
  </si>
  <si>
    <r>
      <rPr>
        <sz val="12"/>
        <color rgb="FF000000"/>
        <rFont val="Noto Sans"/>
        <family val="2"/>
      </rPr>
      <t xml:space="preserve">读库</t>
    </r>
    <r>
      <rPr>
        <sz val="12"/>
        <color rgb="FF000000"/>
        <rFont val="宋体"/>
        <family val="0"/>
        <charset val="134"/>
      </rPr>
      <t xml:space="preserve">1402</t>
    </r>
  </si>
  <si>
    <t xml:space="preserve">新星出版社</t>
  </si>
  <si>
    <r>
      <rPr>
        <sz val="12"/>
        <color rgb="FF000000"/>
        <rFont val="Noto Sans"/>
        <family val="2"/>
      </rPr>
      <t xml:space="preserve">读库</t>
    </r>
    <r>
      <rPr>
        <sz val="12"/>
        <color rgb="FF000000"/>
        <rFont val="宋体"/>
        <family val="0"/>
        <charset val="134"/>
      </rPr>
      <t xml:space="preserve">1401</t>
    </r>
  </si>
  <si>
    <r>
      <rPr>
        <sz val="12"/>
        <color rgb="FF000000"/>
        <rFont val="Noto Sans"/>
        <family val="2"/>
      </rPr>
      <t xml:space="preserve">读库</t>
    </r>
    <r>
      <rPr>
        <sz val="12"/>
        <color rgb="FF000000"/>
        <rFont val="宋体"/>
        <family val="0"/>
        <charset val="134"/>
      </rPr>
      <t xml:space="preserve">1406</t>
    </r>
  </si>
  <si>
    <r>
      <rPr>
        <sz val="12"/>
        <color rgb="FF000000"/>
        <rFont val="Noto Sans"/>
        <family val="2"/>
      </rPr>
      <t xml:space="preserve">读库</t>
    </r>
    <r>
      <rPr>
        <sz val="12"/>
        <color rgb="FF000000"/>
        <rFont val="宋体"/>
        <family val="0"/>
        <charset val="134"/>
      </rPr>
      <t xml:space="preserve">1405</t>
    </r>
  </si>
  <si>
    <r>
      <rPr>
        <sz val="12"/>
        <color rgb="FF000000"/>
        <rFont val="Noto Sans"/>
        <family val="2"/>
      </rPr>
      <t xml:space="preserve">读库</t>
    </r>
    <r>
      <rPr>
        <sz val="12"/>
        <color rgb="FF000000"/>
        <rFont val="宋体"/>
        <family val="0"/>
        <charset val="134"/>
      </rPr>
      <t xml:space="preserve">1404</t>
    </r>
  </si>
  <si>
    <r>
      <rPr>
        <sz val="12"/>
        <color rgb="FF000000"/>
        <rFont val="Noto Sans"/>
        <family val="2"/>
      </rPr>
      <t xml:space="preserve">读库</t>
    </r>
    <r>
      <rPr>
        <sz val="12"/>
        <color rgb="FF000000"/>
        <rFont val="宋体"/>
        <family val="0"/>
        <charset val="134"/>
      </rPr>
      <t xml:space="preserve">1403</t>
    </r>
  </si>
  <si>
    <t xml:space="preserve">习近平用典（平装）</t>
  </si>
  <si>
    <t xml:space="preserve">人民日报</t>
  </si>
  <si>
    <t xml:space="preserve">习近平谈治国理政（平装）</t>
  </si>
  <si>
    <t xml:space="preserve">外文</t>
  </si>
  <si>
    <t xml:space="preserve">三严三实党员干部读本</t>
  </si>
  <si>
    <t xml:space="preserve">北京联合</t>
  </si>
  <si>
    <r>
      <rPr>
        <sz val="12"/>
        <color rgb="FF000000"/>
        <rFont val="Noto Sans"/>
        <family val="2"/>
      </rPr>
      <t xml:space="preserve">毛泽东选集</t>
    </r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平装</t>
    </r>
  </si>
  <si>
    <t xml:space="preserve">人民出版社</t>
  </si>
  <si>
    <r>
      <rPr>
        <sz val="12"/>
        <color rgb="FF000000"/>
        <rFont val="Noto Sans"/>
        <family val="2"/>
      </rPr>
      <t xml:space="preserve">邓小平传</t>
    </r>
    <r>
      <rPr>
        <sz val="12"/>
        <color rgb="FF000000"/>
        <rFont val="宋体"/>
        <family val="0"/>
        <charset val="134"/>
      </rPr>
      <t xml:space="preserve">1904-1974</t>
    </r>
  </si>
  <si>
    <t xml:space="preserve">中央文献</t>
  </si>
  <si>
    <t xml:space="preserve">习近平总书记系列重要讲话读本（大本）</t>
  </si>
  <si>
    <r>
      <rPr>
        <sz val="12"/>
        <color rgb="FF000000"/>
        <rFont val="Noto Sans"/>
        <family val="2"/>
      </rPr>
      <t xml:space="preserve">学哲学用哲学（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人大</t>
  </si>
  <si>
    <t xml:space="preserve">毛泽东传：名著珍藏版</t>
  </si>
  <si>
    <t xml:space="preserve">大道之行：中国共产党与中国社会主义</t>
  </si>
  <si>
    <r>
      <rPr>
        <sz val="12"/>
        <color rgb="FF000000"/>
        <rFont val="Noto Sans"/>
        <family val="2"/>
      </rPr>
      <t xml:space="preserve">光荣与梦想（</t>
    </r>
    <r>
      <rPr>
        <sz val="12"/>
        <color rgb="FF000000"/>
        <rFont val="宋体"/>
        <family val="0"/>
        <charset val="134"/>
      </rPr>
      <t xml:space="preserve">1932-1972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）精装本</t>
    </r>
  </si>
  <si>
    <r>
      <rPr>
        <sz val="12"/>
        <color rgb="FF000000"/>
        <rFont val="Noto Sans"/>
        <family val="2"/>
      </rPr>
      <t xml:space="preserve">《史蒂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乔布斯传》</t>
    </r>
  </si>
  <si>
    <t xml:space="preserve">创京东：刘强东亲述创业之路</t>
  </si>
  <si>
    <t xml:space="preserve">《给孩子的诗》</t>
  </si>
  <si>
    <t xml:space="preserve">《给孩子的散文》</t>
  </si>
  <si>
    <t xml:space="preserve">迦陵讲演集：人间词话七讲</t>
  </si>
  <si>
    <t xml:space="preserve">北京大学</t>
  </si>
  <si>
    <t xml:space="preserve">《给孩子的古诗词》</t>
  </si>
  <si>
    <t xml:space="preserve">唐宋词十七讲</t>
  </si>
  <si>
    <t xml:space="preserve">南宋名家词选讲</t>
  </si>
  <si>
    <t xml:space="preserve">小词大雅</t>
  </si>
  <si>
    <t xml:space="preserve">中国古典文心</t>
  </si>
  <si>
    <t xml:space="preserve">民主的细节</t>
  </si>
  <si>
    <t xml:space="preserve">上海三联</t>
  </si>
  <si>
    <t xml:space="preserve">国富论（上下）</t>
  </si>
  <si>
    <t xml:space="preserve">河南文艺出版社</t>
  </si>
  <si>
    <t xml:space="preserve">曾国藩家书</t>
  </si>
  <si>
    <t xml:space="preserve">云南人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@"/>
    <numFmt numFmtId="167" formatCode="000000"/>
    <numFmt numFmtId="168" formatCode="#,##0.00_);[RED]\(#,##0.00\)"/>
    <numFmt numFmtId="169" formatCode="0_ "/>
    <numFmt numFmtId="170" formatCode="0"/>
    <numFmt numFmtId="171" formatCode="0.00_ "/>
    <numFmt numFmtId="172" formatCode="?????????????"/>
    <numFmt numFmtId="173" formatCode="?0.00"/>
    <numFmt numFmtId="174" formatCode="?"/>
    <numFmt numFmtId="175" formatCode="??0.00"/>
    <numFmt numFmtId="17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gdang.com/publish/%B1%B1%BE%A9%B4%F3&#1127;%B3%F6%B0%E6%C9%E7_1" TargetMode="External"/><Relationship Id="rId2" Type="http://schemas.openxmlformats.org/officeDocument/2006/relationships/hyperlink" Target="http://book.jd.com/publish/&#27743;&#33487;&#32654;&#26415;&#20986;&#29256;&#31038;_1.html" TargetMode="External"/><Relationship Id="rId3" Type="http://schemas.openxmlformats.org/officeDocument/2006/relationships/hyperlink" Target="http://www.dangdang.com/publish/%D6&#1081;%FA%C7%E0%C4%EA%B3%F6%B0%E6%C9%E7_1" TargetMode="External"/><Relationship Id="rId4" Type="http://schemas.openxmlformats.org/officeDocument/2006/relationships/hyperlink" Target="http://www.dangdang.com/publish/%D6&#1081;%FA%C7%E0%C4%EA%B3%F6%B0%E6%C9%E7_1" TargetMode="External"/><Relationship Id="rId5" Type="http://schemas.openxmlformats.org/officeDocument/2006/relationships/hyperlink" Target="http://www.dangdang.com/publish/%D6&#1081;%FA%C7%E0%C4%EA%B3%F6%B0%E6%C9%E7_1" TargetMode="External"/><Relationship Id="rId6" Type="http://schemas.openxmlformats.org/officeDocument/2006/relationships/hyperlink" Target="http://www.dangdang.com/publish/%D6&#1081;%FA%C7%E0%C4%EA%B3%F6%B0%E6%C9%E7_1" TargetMode="External"/><Relationship Id="rId7" Type="http://schemas.openxmlformats.org/officeDocument/2006/relationships/hyperlink" Target="http://book.jd.com/publish/&#20013;&#22269;&#38738;&#24180;&#20986;&#29256;&#31038;_1.html" TargetMode="External"/><Relationship Id="rId8" Type="http://schemas.openxmlformats.org/officeDocument/2006/relationships/hyperlink" Target="http://baike.sogou.com/lemma/ShowInnerLink.htm?lemmaId=5940928&amp;ss_c=ssc.citiao.link" TargetMode="External"/><Relationship Id="rId9" Type="http://schemas.openxmlformats.org/officeDocument/2006/relationships/hyperlink" Target="http://www.dangdang.com/publish/%CE%F7%C4%CF&#678;%B7%B6%B4%F3&#1127;%B3%F6%B0%E6%C9%E7_1" TargetMode="External"/><Relationship Id="rId10" Type="http://schemas.openxmlformats.org/officeDocument/2006/relationships/hyperlink" Target="http://www.dangdang.com/publish/%BB%AA%B6%AB&#678;%B7%B6%B4%F3&#1127;%B3%F6%B0%E6%C9%E7_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2" width="16.99"/>
    <col collapsed="false" customWidth="true" hidden="false" outlineLevel="0" max="3" min="3" style="2" width="17.25"/>
    <col collapsed="false" customWidth="true" hidden="false" outlineLevel="0" max="4" min="4" style="3" width="11.12"/>
    <col collapsed="false" customWidth="true" hidden="false" outlineLevel="0" max="5" min="5" style="3" width="10.25"/>
    <col collapsed="false" customWidth="true" hidden="false" outlineLevel="0" max="6" min="6" style="4" width="12.12"/>
    <col collapsed="false" customWidth="true" hidden="false" outlineLevel="0" max="7" min="7" style="4" width="8.36"/>
    <col collapsed="false" customWidth="true" hidden="false" outlineLevel="0" max="8" min="8" style="4" width="14.37"/>
    <col collapsed="false" customWidth="false" hidden="false" outlineLevel="0" max="257" min="9" style="5" width="8.99"/>
  </cols>
  <sheetData>
    <row r="1" s="5" customFormat="tru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5" customFormat="true" ht="24.95" hidden="false" customHeight="true" outlineLevel="0" collapsed="false">
      <c r="A2" s="7" t="s">
        <v>1</v>
      </c>
      <c r="B2" s="8"/>
      <c r="C2" s="8"/>
      <c r="D2" s="9"/>
      <c r="E2" s="9"/>
      <c r="F2" s="10"/>
      <c r="G2" s="4"/>
      <c r="H2" s="11"/>
    </row>
    <row r="3" customFormat="false" ht="20.1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5" t="s">
        <v>6</v>
      </c>
      <c r="F3" s="16" t="s">
        <v>7</v>
      </c>
      <c r="G3" s="16" t="s">
        <v>8</v>
      </c>
      <c r="H3" s="17" t="s">
        <v>9</v>
      </c>
      <c r="I3" s="18"/>
      <c r="J3" s="18"/>
      <c r="K3" s="18"/>
    </row>
    <row r="4" customFormat="false" ht="20.1" hidden="false" customHeight="true" outlineLevel="0" collapsed="false">
      <c r="A4" s="19" t="s">
        <v>10</v>
      </c>
      <c r="B4" s="20" t="s">
        <v>11</v>
      </c>
      <c r="C4" s="21" t="s">
        <v>12</v>
      </c>
      <c r="D4" s="15" t="n">
        <v>35</v>
      </c>
      <c r="E4" s="15" t="n">
        <v>2</v>
      </c>
      <c r="F4" s="16" t="n">
        <f aca="false">D4*E4</f>
        <v>70</v>
      </c>
      <c r="G4" s="16" t="n">
        <v>0.95</v>
      </c>
      <c r="H4" s="17" t="n">
        <f aca="false">F4*G4</f>
        <v>66.5</v>
      </c>
    </row>
    <row r="5" customFormat="false" ht="20.1" hidden="false" customHeight="true" outlineLevel="0" collapsed="false">
      <c r="A5" s="19" t="s">
        <v>13</v>
      </c>
      <c r="B5" s="22" t="s">
        <v>14</v>
      </c>
      <c r="C5" s="23" t="s">
        <v>12</v>
      </c>
      <c r="D5" s="15" t="n">
        <v>42</v>
      </c>
      <c r="E5" s="15" t="n">
        <v>2</v>
      </c>
      <c r="F5" s="16" t="n">
        <f aca="false">D5*E5</f>
        <v>84</v>
      </c>
      <c r="G5" s="16" t="n">
        <v>0.95</v>
      </c>
      <c r="H5" s="17" t="n">
        <f aca="false">F5*G5</f>
        <v>79.8</v>
      </c>
    </row>
    <row r="6" customFormat="false" ht="20.1" hidden="false" customHeight="true" outlineLevel="0" collapsed="false">
      <c r="A6" s="19" t="s">
        <v>15</v>
      </c>
      <c r="B6" s="20" t="s">
        <v>16</v>
      </c>
      <c r="C6" s="21" t="s">
        <v>12</v>
      </c>
      <c r="D6" s="15" t="n">
        <v>26</v>
      </c>
      <c r="E6" s="15" t="n">
        <v>2</v>
      </c>
      <c r="F6" s="16" t="n">
        <f aca="false">D6*E6</f>
        <v>52</v>
      </c>
      <c r="G6" s="16" t="n">
        <v>0.95</v>
      </c>
      <c r="H6" s="17" t="n">
        <f aca="false">F6*G6</f>
        <v>49.4</v>
      </c>
    </row>
    <row r="7" customFormat="false" ht="20.1" hidden="false" customHeight="true" outlineLevel="0" collapsed="false">
      <c r="A7" s="19" t="s">
        <v>17</v>
      </c>
      <c r="B7" s="20" t="s">
        <v>18</v>
      </c>
      <c r="C7" s="21" t="s">
        <v>12</v>
      </c>
      <c r="D7" s="15" t="n">
        <v>35</v>
      </c>
      <c r="E7" s="15" t="n">
        <v>2</v>
      </c>
      <c r="F7" s="16" t="n">
        <f aca="false">D7*E7</f>
        <v>70</v>
      </c>
      <c r="G7" s="16" t="n">
        <v>0.95</v>
      </c>
      <c r="H7" s="17" t="n">
        <f aca="false">F7*G7</f>
        <v>66.5</v>
      </c>
    </row>
    <row r="8" customFormat="false" ht="20.1" hidden="false" customHeight="true" outlineLevel="0" collapsed="false">
      <c r="A8" s="19" t="s">
        <v>19</v>
      </c>
      <c r="B8" s="20" t="s">
        <v>20</v>
      </c>
      <c r="C8" s="21" t="s">
        <v>12</v>
      </c>
      <c r="D8" s="15" t="n">
        <v>36</v>
      </c>
      <c r="E8" s="15" t="n">
        <v>2</v>
      </c>
      <c r="F8" s="16" t="n">
        <f aca="false">D8*E8</f>
        <v>72</v>
      </c>
      <c r="G8" s="16" t="n">
        <v>0.95</v>
      </c>
      <c r="H8" s="17" t="n">
        <f aca="false">F8*G8</f>
        <v>68.4</v>
      </c>
    </row>
    <row r="9" customFormat="false" ht="20.1" hidden="false" customHeight="true" outlineLevel="0" collapsed="false">
      <c r="A9" s="19" t="s">
        <v>21</v>
      </c>
      <c r="B9" s="24" t="n">
        <v>9787563938445</v>
      </c>
      <c r="C9" s="21" t="s">
        <v>22</v>
      </c>
      <c r="D9" s="15" t="n">
        <v>29.8</v>
      </c>
      <c r="E9" s="15" t="n">
        <v>4</v>
      </c>
      <c r="F9" s="16" t="n">
        <f aca="false">D9*E9</f>
        <v>119.2</v>
      </c>
      <c r="G9" s="16" t="n">
        <v>0.95</v>
      </c>
      <c r="H9" s="17" t="n">
        <f aca="false">F9*G9</f>
        <v>113.24</v>
      </c>
    </row>
    <row r="10" customFormat="false" ht="20.1" hidden="false" customHeight="true" outlineLevel="0" collapsed="false">
      <c r="A10" s="19" t="s">
        <v>23</v>
      </c>
      <c r="B10" s="24" t="n">
        <v>9787811243123</v>
      </c>
      <c r="C10" s="21" t="s">
        <v>24</v>
      </c>
      <c r="D10" s="15" t="n">
        <v>24</v>
      </c>
      <c r="E10" s="15" t="n">
        <v>2</v>
      </c>
      <c r="F10" s="16" t="n">
        <f aca="false">D10*E10</f>
        <v>48</v>
      </c>
      <c r="G10" s="16" t="n">
        <v>0.95</v>
      </c>
      <c r="H10" s="17" t="n">
        <f aca="false">F10*G10</f>
        <v>45.6</v>
      </c>
    </row>
    <row r="11" customFormat="false" ht="20.1" hidden="false" customHeight="true" outlineLevel="0" collapsed="false">
      <c r="A11" s="19" t="s">
        <v>25</v>
      </c>
      <c r="B11" s="20" t="s">
        <v>26</v>
      </c>
      <c r="C11" s="21" t="s">
        <v>27</v>
      </c>
      <c r="D11" s="15" t="n">
        <v>26</v>
      </c>
      <c r="E11" s="15" t="n">
        <v>4</v>
      </c>
      <c r="F11" s="16" t="n">
        <f aca="false">D11*E11</f>
        <v>104</v>
      </c>
      <c r="G11" s="16" t="n">
        <v>0.95</v>
      </c>
      <c r="H11" s="17" t="n">
        <f aca="false">F11*G11</f>
        <v>98.8</v>
      </c>
    </row>
    <row r="12" customFormat="false" ht="20.1" hidden="false" customHeight="true" outlineLevel="0" collapsed="false">
      <c r="A12" s="19" t="s">
        <v>28</v>
      </c>
      <c r="B12" s="20" t="s">
        <v>29</v>
      </c>
      <c r="C12" s="21" t="s">
        <v>30</v>
      </c>
      <c r="D12" s="15" t="n">
        <v>29</v>
      </c>
      <c r="E12" s="15" t="n">
        <v>4</v>
      </c>
      <c r="F12" s="16" t="n">
        <f aca="false">D12*E12</f>
        <v>116</v>
      </c>
      <c r="G12" s="16" t="n">
        <v>0.95</v>
      </c>
      <c r="H12" s="17" t="n">
        <f aca="false">F12*G12</f>
        <v>110.2</v>
      </c>
    </row>
    <row r="13" customFormat="false" ht="20.1" hidden="false" customHeight="true" outlineLevel="0" collapsed="false">
      <c r="A13" s="19" t="s">
        <v>31</v>
      </c>
      <c r="B13" s="20" t="s">
        <v>32</v>
      </c>
      <c r="C13" s="21" t="s">
        <v>30</v>
      </c>
      <c r="D13" s="15" t="n">
        <v>38</v>
      </c>
      <c r="E13" s="15" t="n">
        <v>4</v>
      </c>
      <c r="F13" s="16" t="n">
        <f aca="false">D13*E13</f>
        <v>152</v>
      </c>
      <c r="G13" s="16" t="n">
        <v>0.95</v>
      </c>
      <c r="H13" s="17" t="n">
        <f aca="false">F13*G13</f>
        <v>144.4</v>
      </c>
    </row>
    <row r="14" customFormat="false" ht="20.1" hidden="false" customHeight="true" outlineLevel="0" collapsed="false">
      <c r="A14" s="25" t="s">
        <v>33</v>
      </c>
      <c r="B14" s="26" t="s">
        <v>34</v>
      </c>
      <c r="C14" s="27" t="s">
        <v>30</v>
      </c>
      <c r="D14" s="28" t="n">
        <v>27</v>
      </c>
      <c r="E14" s="28" t="n">
        <v>4</v>
      </c>
      <c r="F14" s="16" t="n">
        <f aca="false">D14*E14</f>
        <v>108</v>
      </c>
      <c r="G14" s="16" t="n">
        <v>0.95</v>
      </c>
      <c r="H14" s="17" t="n">
        <f aca="false">F14*G14</f>
        <v>102.6</v>
      </c>
    </row>
    <row r="15" customFormat="false" ht="20.1" hidden="false" customHeight="true" outlineLevel="0" collapsed="false">
      <c r="A15" s="19" t="s">
        <v>35</v>
      </c>
      <c r="B15" s="20" t="s">
        <v>36</v>
      </c>
      <c r="C15" s="21" t="s">
        <v>30</v>
      </c>
      <c r="D15" s="15" t="n">
        <v>16.8</v>
      </c>
      <c r="E15" s="15" t="n">
        <v>4</v>
      </c>
      <c r="F15" s="16" t="n">
        <f aca="false">D15*E15</f>
        <v>67.2</v>
      </c>
      <c r="G15" s="16" t="n">
        <v>0.95</v>
      </c>
      <c r="H15" s="17" t="n">
        <f aca="false">F15*G15</f>
        <v>63.84</v>
      </c>
    </row>
    <row r="16" customFormat="false" ht="20.1" hidden="false" customHeight="true" outlineLevel="0" collapsed="false">
      <c r="A16" s="19" t="s">
        <v>37</v>
      </c>
      <c r="B16" s="20" t="s">
        <v>38</v>
      </c>
      <c r="C16" s="21" t="s">
        <v>30</v>
      </c>
      <c r="D16" s="15" t="n">
        <v>32</v>
      </c>
      <c r="E16" s="15" t="n">
        <v>4</v>
      </c>
      <c r="F16" s="16" t="n">
        <f aca="false">D16*E16</f>
        <v>128</v>
      </c>
      <c r="G16" s="16" t="n">
        <v>0.95</v>
      </c>
      <c r="H16" s="17" t="n">
        <f aca="false">F16*G16</f>
        <v>121.6</v>
      </c>
    </row>
    <row r="17" customFormat="false" ht="20.1" hidden="false" customHeight="true" outlineLevel="0" collapsed="false">
      <c r="A17" s="19" t="s">
        <v>39</v>
      </c>
      <c r="B17" s="20" t="s">
        <v>40</v>
      </c>
      <c r="C17" s="21" t="s">
        <v>41</v>
      </c>
      <c r="D17" s="29" t="n">
        <v>29.8</v>
      </c>
      <c r="E17" s="15" t="n">
        <v>4</v>
      </c>
      <c r="F17" s="16" t="n">
        <f aca="false">D17*E17</f>
        <v>119.2</v>
      </c>
      <c r="G17" s="16" t="n">
        <v>0.95</v>
      </c>
      <c r="H17" s="17" t="n">
        <f aca="false">F17*G17</f>
        <v>113.24</v>
      </c>
    </row>
    <row r="18" customFormat="false" ht="20.1" hidden="false" customHeight="true" outlineLevel="0" collapsed="false">
      <c r="A18" s="30" t="s">
        <v>42</v>
      </c>
      <c r="B18" s="20" t="s">
        <v>43</v>
      </c>
      <c r="C18" s="21" t="s">
        <v>41</v>
      </c>
      <c r="D18" s="15" t="n">
        <v>59</v>
      </c>
      <c r="E18" s="15" t="n">
        <v>4</v>
      </c>
      <c r="F18" s="16" t="n">
        <f aca="false">D18*E18</f>
        <v>236</v>
      </c>
      <c r="G18" s="16" t="n">
        <v>0.95</v>
      </c>
      <c r="H18" s="17" t="n">
        <f aca="false">F18*G18</f>
        <v>224.2</v>
      </c>
    </row>
    <row r="19" customFormat="false" ht="20.1" hidden="false" customHeight="true" outlineLevel="0" collapsed="false">
      <c r="A19" s="25" t="s">
        <v>44</v>
      </c>
      <c r="B19" s="31" t="s">
        <v>45</v>
      </c>
      <c r="C19" s="27" t="s">
        <v>41</v>
      </c>
      <c r="D19" s="28" t="n">
        <v>80</v>
      </c>
      <c r="E19" s="28" t="n">
        <v>5</v>
      </c>
      <c r="F19" s="16" t="n">
        <f aca="false">D19*E19</f>
        <v>400</v>
      </c>
      <c r="G19" s="16" t="n">
        <v>0.95</v>
      </c>
      <c r="H19" s="17" t="n">
        <f aca="false">F19*G19</f>
        <v>380</v>
      </c>
    </row>
    <row r="20" customFormat="false" ht="20.1" hidden="false" customHeight="true" outlineLevel="0" collapsed="false">
      <c r="A20" s="19" t="s">
        <v>46</v>
      </c>
      <c r="B20" s="20" t="s">
        <v>47</v>
      </c>
      <c r="C20" s="21" t="s">
        <v>48</v>
      </c>
      <c r="D20" s="15" t="n">
        <v>27.8</v>
      </c>
      <c r="E20" s="15" t="n">
        <v>4</v>
      </c>
      <c r="F20" s="16" t="n">
        <f aca="false">D20*E20</f>
        <v>111.2</v>
      </c>
      <c r="G20" s="16" t="n">
        <v>0.95</v>
      </c>
      <c r="H20" s="17" t="n">
        <f aca="false">F20*G20</f>
        <v>105.64</v>
      </c>
    </row>
    <row r="21" customFormat="false" ht="20.1" hidden="false" customHeight="true" outlineLevel="0" collapsed="false">
      <c r="A21" s="19" t="s">
        <v>49</v>
      </c>
      <c r="B21" s="32" t="s">
        <v>50</v>
      </c>
      <c r="C21" s="21" t="s">
        <v>48</v>
      </c>
      <c r="D21" s="15" t="n">
        <v>54</v>
      </c>
      <c r="E21" s="15" t="n">
        <v>4</v>
      </c>
      <c r="F21" s="16" t="n">
        <f aca="false">D21*E21</f>
        <v>216</v>
      </c>
      <c r="G21" s="16" t="n">
        <v>0.95</v>
      </c>
      <c r="H21" s="17" t="n">
        <f aca="false">F21*G21</f>
        <v>205.2</v>
      </c>
    </row>
    <row r="22" customFormat="false" ht="20.1" hidden="false" customHeight="true" outlineLevel="0" collapsed="false">
      <c r="A22" s="19" t="s">
        <v>51</v>
      </c>
      <c r="B22" s="20" t="s">
        <v>52</v>
      </c>
      <c r="C22" s="21" t="s">
        <v>48</v>
      </c>
      <c r="D22" s="15" t="n">
        <v>36</v>
      </c>
      <c r="E22" s="15" t="n">
        <v>4</v>
      </c>
      <c r="F22" s="16" t="n">
        <f aca="false">D22*E22</f>
        <v>144</v>
      </c>
      <c r="G22" s="16" t="n">
        <v>0.95</v>
      </c>
      <c r="H22" s="17" t="n">
        <f aca="false">F22*G22</f>
        <v>136.8</v>
      </c>
    </row>
    <row r="23" customFormat="false" ht="20.1" hidden="false" customHeight="true" outlineLevel="0" collapsed="false">
      <c r="A23" s="19" t="s">
        <v>53</v>
      </c>
      <c r="B23" s="20" t="s">
        <v>54</v>
      </c>
      <c r="C23" s="21" t="s">
        <v>48</v>
      </c>
      <c r="D23" s="15" t="n">
        <v>25.3</v>
      </c>
      <c r="E23" s="15" t="n">
        <v>4</v>
      </c>
      <c r="F23" s="16" t="n">
        <f aca="false">D23*E23</f>
        <v>101.2</v>
      </c>
      <c r="G23" s="16" t="n">
        <v>0.95</v>
      </c>
      <c r="H23" s="17" t="n">
        <f aca="false">F23*G23</f>
        <v>96.14</v>
      </c>
    </row>
    <row r="24" customFormat="false" ht="20.1" hidden="false" customHeight="true" outlineLevel="0" collapsed="false">
      <c r="A24" s="33" t="s">
        <v>55</v>
      </c>
      <c r="B24" s="34" t="s">
        <v>56</v>
      </c>
      <c r="C24" s="35" t="s">
        <v>57</v>
      </c>
      <c r="D24" s="36" t="n">
        <v>21.4</v>
      </c>
      <c r="E24" s="36" t="n">
        <v>4</v>
      </c>
      <c r="F24" s="16" t="n">
        <f aca="false">D24*E24</f>
        <v>85.6</v>
      </c>
      <c r="G24" s="16" t="n">
        <v>0.95</v>
      </c>
      <c r="H24" s="17" t="n">
        <f aca="false">F24*G24</f>
        <v>81.32</v>
      </c>
    </row>
    <row r="25" customFormat="false" ht="20.1" hidden="false" customHeight="true" outlineLevel="0" collapsed="false">
      <c r="A25" s="19" t="s">
        <v>58</v>
      </c>
      <c r="B25" s="20" t="s">
        <v>59</v>
      </c>
      <c r="C25" s="21" t="s">
        <v>60</v>
      </c>
      <c r="D25" s="15" t="n">
        <v>23</v>
      </c>
      <c r="E25" s="15" t="n">
        <v>4</v>
      </c>
      <c r="F25" s="16" t="n">
        <f aca="false">D25*E25</f>
        <v>92</v>
      </c>
      <c r="G25" s="16" t="n">
        <v>0.95</v>
      </c>
      <c r="H25" s="17" t="n">
        <f aca="false">F25*G25</f>
        <v>87.4</v>
      </c>
    </row>
    <row r="26" customFormat="false" ht="20.1" hidden="false" customHeight="true" outlineLevel="0" collapsed="false">
      <c r="A26" s="19" t="s">
        <v>61</v>
      </c>
      <c r="B26" s="20" t="s">
        <v>62</v>
      </c>
      <c r="C26" s="21" t="s">
        <v>60</v>
      </c>
      <c r="D26" s="15" t="n">
        <v>42</v>
      </c>
      <c r="E26" s="15" t="n">
        <v>4</v>
      </c>
      <c r="F26" s="16" t="n">
        <f aca="false">D26*E26</f>
        <v>168</v>
      </c>
      <c r="G26" s="16" t="n">
        <v>0.95</v>
      </c>
      <c r="H26" s="17" t="n">
        <f aca="false">F26*G26</f>
        <v>159.6</v>
      </c>
    </row>
    <row r="27" customFormat="false" ht="20.1" hidden="false" customHeight="true" outlineLevel="0" collapsed="false">
      <c r="A27" s="19" t="s">
        <v>63</v>
      </c>
      <c r="B27" s="20" t="s">
        <v>64</v>
      </c>
      <c r="C27" s="21" t="s">
        <v>65</v>
      </c>
      <c r="D27" s="15" t="n">
        <v>68</v>
      </c>
      <c r="E27" s="15" t="n">
        <v>4</v>
      </c>
      <c r="F27" s="16" t="n">
        <f aca="false">D27*E27</f>
        <v>272</v>
      </c>
      <c r="G27" s="16" t="n">
        <v>0.95</v>
      </c>
      <c r="H27" s="17" t="n">
        <f aca="false">F27*G27</f>
        <v>258.4</v>
      </c>
    </row>
    <row r="28" customFormat="false" ht="20.1" hidden="false" customHeight="true" outlineLevel="0" collapsed="false">
      <c r="A28" s="19" t="s">
        <v>66</v>
      </c>
      <c r="B28" s="20" t="s">
        <v>67</v>
      </c>
      <c r="C28" s="21" t="s">
        <v>65</v>
      </c>
      <c r="D28" s="15" t="n">
        <v>26</v>
      </c>
      <c r="E28" s="15" t="n">
        <v>4</v>
      </c>
      <c r="F28" s="16" t="n">
        <f aca="false">D28*E28</f>
        <v>104</v>
      </c>
      <c r="G28" s="16" t="n">
        <v>0.95</v>
      </c>
      <c r="H28" s="17" t="n">
        <f aca="false">F28*G28</f>
        <v>98.8</v>
      </c>
    </row>
    <row r="29" customFormat="false" ht="20.1" hidden="false" customHeight="true" outlineLevel="0" collapsed="false">
      <c r="A29" s="19" t="s">
        <v>68</v>
      </c>
      <c r="B29" s="20" t="s">
        <v>69</v>
      </c>
      <c r="C29" s="21" t="s">
        <v>65</v>
      </c>
      <c r="D29" s="15" t="n">
        <v>49.8</v>
      </c>
      <c r="E29" s="15" t="n">
        <v>4</v>
      </c>
      <c r="F29" s="16" t="n">
        <f aca="false">D29*E29</f>
        <v>199.2</v>
      </c>
      <c r="G29" s="16" t="n">
        <v>0.95</v>
      </c>
      <c r="H29" s="17" t="n">
        <f aca="false">F29*G29</f>
        <v>189.24</v>
      </c>
    </row>
    <row r="30" customFormat="false" ht="20.1" hidden="false" customHeight="true" outlineLevel="0" collapsed="false">
      <c r="A30" s="19" t="s">
        <v>70</v>
      </c>
      <c r="B30" s="20" t="s">
        <v>71</v>
      </c>
      <c r="C30" s="21" t="s">
        <v>65</v>
      </c>
      <c r="D30" s="15" t="n">
        <v>45</v>
      </c>
      <c r="E30" s="15" t="n">
        <v>4</v>
      </c>
      <c r="F30" s="16" t="n">
        <f aca="false">D30*E30</f>
        <v>180</v>
      </c>
      <c r="G30" s="16" t="n">
        <v>0.95</v>
      </c>
      <c r="H30" s="17" t="n">
        <f aca="false">F30*G30</f>
        <v>171</v>
      </c>
    </row>
    <row r="31" customFormat="false" ht="20.1" hidden="false" customHeight="true" outlineLevel="0" collapsed="false">
      <c r="A31" s="37" t="s">
        <v>72</v>
      </c>
      <c r="B31" s="38" t="s">
        <v>73</v>
      </c>
      <c r="C31" s="39" t="s">
        <v>65</v>
      </c>
      <c r="D31" s="40" t="n">
        <v>38</v>
      </c>
      <c r="E31" s="40" t="n">
        <v>4</v>
      </c>
      <c r="F31" s="16" t="n">
        <f aca="false">D31*E31</f>
        <v>152</v>
      </c>
      <c r="G31" s="16" t="n">
        <v>0.95</v>
      </c>
      <c r="H31" s="17" t="n">
        <f aca="false">F31*G31</f>
        <v>144.4</v>
      </c>
    </row>
    <row r="32" customFormat="false" ht="20.1" hidden="false" customHeight="true" outlineLevel="0" collapsed="false">
      <c r="A32" s="19" t="s">
        <v>74</v>
      </c>
      <c r="B32" s="20" t="s">
        <v>75</v>
      </c>
      <c r="C32" s="21" t="s">
        <v>76</v>
      </c>
      <c r="D32" s="15" t="n">
        <v>59</v>
      </c>
      <c r="E32" s="15" t="n">
        <v>4</v>
      </c>
      <c r="F32" s="16" t="n">
        <f aca="false">D32*E32</f>
        <v>236</v>
      </c>
      <c r="G32" s="16" t="n">
        <v>0.95</v>
      </c>
      <c r="H32" s="17" t="n">
        <f aca="false">F32*G32</f>
        <v>224.2</v>
      </c>
    </row>
    <row r="33" customFormat="false" ht="20.1" hidden="false" customHeight="true" outlineLevel="0" collapsed="false">
      <c r="A33" s="19" t="s">
        <v>77</v>
      </c>
      <c r="B33" s="20" t="s">
        <v>78</v>
      </c>
      <c r="C33" s="21" t="s">
        <v>76</v>
      </c>
      <c r="D33" s="15" t="n">
        <v>59</v>
      </c>
      <c r="E33" s="15" t="n">
        <v>4</v>
      </c>
      <c r="F33" s="16" t="n">
        <f aca="false">D33*E33</f>
        <v>236</v>
      </c>
      <c r="G33" s="16" t="n">
        <v>0.95</v>
      </c>
      <c r="H33" s="17" t="n">
        <f aca="false">F33*G33</f>
        <v>224.2</v>
      </c>
    </row>
    <row r="34" customFormat="false" ht="20.1" hidden="false" customHeight="true" outlineLevel="0" collapsed="false">
      <c r="A34" s="19" t="s">
        <v>79</v>
      </c>
      <c r="B34" s="20" t="s">
        <v>80</v>
      </c>
      <c r="C34" s="21" t="s">
        <v>76</v>
      </c>
      <c r="D34" s="15" t="n">
        <v>35</v>
      </c>
      <c r="E34" s="15" t="n">
        <v>4</v>
      </c>
      <c r="F34" s="16" t="n">
        <f aca="false">D34*E34</f>
        <v>140</v>
      </c>
      <c r="G34" s="16" t="n">
        <v>0.95</v>
      </c>
      <c r="H34" s="17" t="n">
        <f aca="false">F34*G34</f>
        <v>133</v>
      </c>
    </row>
    <row r="35" customFormat="false" ht="20.1" hidden="false" customHeight="true" outlineLevel="0" collapsed="false">
      <c r="A35" s="19" t="s">
        <v>81</v>
      </c>
      <c r="B35" s="20" t="s">
        <v>82</v>
      </c>
      <c r="C35" s="21" t="s">
        <v>76</v>
      </c>
      <c r="D35" s="15" t="n">
        <v>33</v>
      </c>
      <c r="E35" s="15" t="n">
        <v>4</v>
      </c>
      <c r="F35" s="16" t="n">
        <f aca="false">D35*E35</f>
        <v>132</v>
      </c>
      <c r="G35" s="16" t="n">
        <v>0.95</v>
      </c>
      <c r="H35" s="17" t="n">
        <f aca="false">F35*G35</f>
        <v>125.4</v>
      </c>
    </row>
    <row r="36" customFormat="false" ht="20.1" hidden="false" customHeight="true" outlineLevel="0" collapsed="false">
      <c r="A36" s="19" t="s">
        <v>83</v>
      </c>
      <c r="B36" s="20" t="s">
        <v>84</v>
      </c>
      <c r="C36" s="21" t="s">
        <v>76</v>
      </c>
      <c r="D36" s="15" t="n">
        <v>36</v>
      </c>
      <c r="E36" s="15" t="n">
        <v>4</v>
      </c>
      <c r="F36" s="16" t="n">
        <f aca="false">D36*E36</f>
        <v>144</v>
      </c>
      <c r="G36" s="16" t="n">
        <v>0.95</v>
      </c>
      <c r="H36" s="17" t="n">
        <f aca="false">F36*G36</f>
        <v>136.8</v>
      </c>
    </row>
    <row r="37" customFormat="false" ht="20.1" hidden="false" customHeight="true" outlineLevel="0" collapsed="false">
      <c r="A37" s="33" t="s">
        <v>85</v>
      </c>
      <c r="B37" s="34" t="s">
        <v>86</v>
      </c>
      <c r="C37" s="35" t="s">
        <v>76</v>
      </c>
      <c r="D37" s="36" t="n">
        <v>48</v>
      </c>
      <c r="E37" s="36" t="n">
        <v>4</v>
      </c>
      <c r="F37" s="16" t="n">
        <f aca="false">D37*E37</f>
        <v>192</v>
      </c>
      <c r="G37" s="16" t="n">
        <v>0.95</v>
      </c>
      <c r="H37" s="17" t="n">
        <f aca="false">F37*G37</f>
        <v>182.4</v>
      </c>
    </row>
    <row r="38" customFormat="false" ht="20.1" hidden="false" customHeight="true" outlineLevel="0" collapsed="false">
      <c r="A38" s="19" t="s">
        <v>87</v>
      </c>
      <c r="B38" s="20" t="s">
        <v>88</v>
      </c>
      <c r="C38" s="21" t="s">
        <v>89</v>
      </c>
      <c r="D38" s="15" t="n">
        <v>19.8</v>
      </c>
      <c r="E38" s="15" t="n">
        <v>2</v>
      </c>
      <c r="F38" s="16" t="n">
        <f aca="false">D38*E38</f>
        <v>39.6</v>
      </c>
      <c r="G38" s="16" t="n">
        <v>0.95</v>
      </c>
      <c r="H38" s="17" t="n">
        <f aca="false">F38*G38</f>
        <v>37.62</v>
      </c>
    </row>
    <row r="39" customFormat="false" ht="20.1" hidden="false" customHeight="true" outlineLevel="0" collapsed="false">
      <c r="A39" s="19" t="s">
        <v>90</v>
      </c>
      <c r="B39" s="20" t="s">
        <v>91</v>
      </c>
      <c r="C39" s="21" t="s">
        <v>89</v>
      </c>
      <c r="D39" s="15" t="n">
        <v>98</v>
      </c>
      <c r="E39" s="15" t="n">
        <v>32</v>
      </c>
      <c r="F39" s="16" t="n">
        <f aca="false">D39*E39</f>
        <v>3136</v>
      </c>
      <c r="G39" s="16" t="n">
        <v>0.95</v>
      </c>
      <c r="H39" s="17" t="n">
        <f aca="false">F39*G39</f>
        <v>2979.2</v>
      </c>
    </row>
    <row r="40" customFormat="false" ht="20.1" hidden="false" customHeight="true" outlineLevel="0" collapsed="false">
      <c r="A40" s="19" t="s">
        <v>92</v>
      </c>
      <c r="B40" s="20" t="s">
        <v>93</v>
      </c>
      <c r="C40" s="21" t="s">
        <v>89</v>
      </c>
      <c r="D40" s="15" t="n">
        <v>19</v>
      </c>
      <c r="E40" s="15" t="n">
        <v>2</v>
      </c>
      <c r="F40" s="16" t="n">
        <f aca="false">D40*E40</f>
        <v>38</v>
      </c>
      <c r="G40" s="16" t="n">
        <v>0.95</v>
      </c>
      <c r="H40" s="17" t="n">
        <f aca="false">F40*G40</f>
        <v>36.1</v>
      </c>
    </row>
    <row r="41" customFormat="false" ht="20.1" hidden="false" customHeight="true" outlineLevel="0" collapsed="false">
      <c r="A41" s="19" t="s">
        <v>94</v>
      </c>
      <c r="B41" s="20" t="s">
        <v>95</v>
      </c>
      <c r="C41" s="21" t="s">
        <v>89</v>
      </c>
      <c r="D41" s="15" t="n">
        <v>38</v>
      </c>
      <c r="E41" s="15" t="n">
        <v>2</v>
      </c>
      <c r="F41" s="16" t="n">
        <f aca="false">D41*E41</f>
        <v>76</v>
      </c>
      <c r="G41" s="16" t="n">
        <v>0.95</v>
      </c>
      <c r="H41" s="17" t="n">
        <f aca="false">F41*G41</f>
        <v>72.2</v>
      </c>
    </row>
    <row r="42" customFormat="false" ht="20.1" hidden="false" customHeight="true" outlineLevel="0" collapsed="false">
      <c r="A42" s="19" t="s">
        <v>96</v>
      </c>
      <c r="B42" s="24" t="n">
        <v>9787509615225</v>
      </c>
      <c r="C42" s="21" t="s">
        <v>97</v>
      </c>
      <c r="D42" s="15" t="n">
        <v>29.8</v>
      </c>
      <c r="E42" s="15" t="n">
        <v>3</v>
      </c>
      <c r="F42" s="16" t="n">
        <f aca="false">D42*E42</f>
        <v>89.4</v>
      </c>
      <c r="G42" s="16" t="n">
        <v>0.95</v>
      </c>
      <c r="H42" s="17" t="n">
        <f aca="false">F42*G42</f>
        <v>84.93</v>
      </c>
    </row>
    <row r="43" customFormat="false" ht="20.1" hidden="false" customHeight="true" outlineLevel="0" collapsed="false">
      <c r="A43" s="33" t="s">
        <v>98</v>
      </c>
      <c r="B43" s="34" t="s">
        <v>99</v>
      </c>
      <c r="C43" s="35" t="s">
        <v>100</v>
      </c>
      <c r="D43" s="36" t="n">
        <v>28</v>
      </c>
      <c r="E43" s="36" t="n">
        <v>4</v>
      </c>
      <c r="F43" s="16" t="n">
        <f aca="false">D43*E43</f>
        <v>112</v>
      </c>
      <c r="G43" s="16" t="n">
        <v>0.95</v>
      </c>
      <c r="H43" s="17" t="n">
        <f aca="false">F43*G43</f>
        <v>106.4</v>
      </c>
    </row>
    <row r="44" customFormat="false" ht="20.1" hidden="false" customHeight="true" outlineLevel="0" collapsed="false">
      <c r="A44" s="19" t="s">
        <v>101</v>
      </c>
      <c r="B44" s="20" t="s">
        <v>102</v>
      </c>
      <c r="C44" s="21" t="s">
        <v>103</v>
      </c>
      <c r="D44" s="15" t="n">
        <v>33</v>
      </c>
      <c r="E44" s="15" t="n">
        <v>4</v>
      </c>
      <c r="F44" s="16" t="n">
        <f aca="false">D44*E44</f>
        <v>132</v>
      </c>
      <c r="G44" s="16" t="n">
        <v>0.95</v>
      </c>
      <c r="H44" s="17" t="n">
        <f aca="false">F44*G44</f>
        <v>125.4</v>
      </c>
    </row>
    <row r="45" customFormat="false" ht="20.1" hidden="false" customHeight="true" outlineLevel="0" collapsed="false">
      <c r="A45" s="19" t="s">
        <v>104</v>
      </c>
      <c r="B45" s="20" t="s">
        <v>105</v>
      </c>
      <c r="C45" s="21" t="s">
        <v>106</v>
      </c>
      <c r="D45" s="15" t="n">
        <v>99</v>
      </c>
      <c r="E45" s="15" t="n">
        <v>4</v>
      </c>
      <c r="F45" s="16" t="n">
        <f aca="false">D45*E45</f>
        <v>396</v>
      </c>
      <c r="G45" s="16" t="n">
        <v>0.95</v>
      </c>
      <c r="H45" s="17" t="n">
        <f aca="false">F45*G45</f>
        <v>376.2</v>
      </c>
    </row>
    <row r="46" customFormat="false" ht="20.1" hidden="false" customHeight="true" outlineLevel="0" collapsed="false">
      <c r="A46" s="19" t="s">
        <v>107</v>
      </c>
      <c r="B46" s="20" t="s">
        <v>108</v>
      </c>
      <c r="C46" s="21" t="s">
        <v>106</v>
      </c>
      <c r="D46" s="15" t="n">
        <v>59</v>
      </c>
      <c r="E46" s="15" t="n">
        <v>4</v>
      </c>
      <c r="F46" s="16" t="n">
        <f aca="false">D46*E46</f>
        <v>236</v>
      </c>
      <c r="G46" s="16" t="n">
        <v>0.95</v>
      </c>
      <c r="H46" s="17" t="n">
        <f aca="false">F46*G46</f>
        <v>224.2</v>
      </c>
    </row>
    <row r="47" customFormat="false" ht="20.1" hidden="false" customHeight="true" outlineLevel="0" collapsed="false">
      <c r="A47" s="25" t="s">
        <v>109</v>
      </c>
      <c r="B47" s="31" t="s">
        <v>110</v>
      </c>
      <c r="C47" s="27" t="s">
        <v>111</v>
      </c>
      <c r="D47" s="28" t="n">
        <v>118.7</v>
      </c>
      <c r="E47" s="28" t="n">
        <v>4</v>
      </c>
      <c r="F47" s="16" t="n">
        <f aca="false">D47*E47</f>
        <v>474.8</v>
      </c>
      <c r="G47" s="16" t="n">
        <v>0.95</v>
      </c>
      <c r="H47" s="17" t="n">
        <f aca="false">F47*G47</f>
        <v>451.06</v>
      </c>
    </row>
    <row r="48" customFormat="false" ht="20.1" hidden="false" customHeight="true" outlineLevel="0" collapsed="false">
      <c r="A48" s="19" t="s">
        <v>112</v>
      </c>
      <c r="B48" s="20" t="s">
        <v>113</v>
      </c>
      <c r="C48" s="21" t="s">
        <v>114</v>
      </c>
      <c r="D48" s="15" t="n">
        <v>39.8</v>
      </c>
      <c r="E48" s="15" t="n">
        <v>4</v>
      </c>
      <c r="F48" s="16" t="n">
        <f aca="false">D48*E48</f>
        <v>159.2</v>
      </c>
      <c r="G48" s="16" t="n">
        <v>0.95</v>
      </c>
      <c r="H48" s="17" t="n">
        <f aca="false">F48*G48</f>
        <v>151.24</v>
      </c>
    </row>
    <row r="49" customFormat="false" ht="20.1" hidden="false" customHeight="true" outlineLevel="0" collapsed="false">
      <c r="A49" s="19" t="s">
        <v>115</v>
      </c>
      <c r="B49" s="20" t="s">
        <v>116</v>
      </c>
      <c r="C49" s="21" t="s">
        <v>114</v>
      </c>
      <c r="D49" s="15" t="n">
        <v>168</v>
      </c>
      <c r="E49" s="15" t="n">
        <v>4</v>
      </c>
      <c r="F49" s="16" t="n">
        <f aca="false">D49*E49</f>
        <v>672</v>
      </c>
      <c r="G49" s="16" t="n">
        <v>0.95</v>
      </c>
      <c r="H49" s="17" t="n">
        <f aca="false">F49*G49</f>
        <v>638.4</v>
      </c>
    </row>
    <row r="50" customFormat="false" ht="20.1" hidden="false" customHeight="true" outlineLevel="0" collapsed="false">
      <c r="A50" s="19" t="s">
        <v>117</v>
      </c>
      <c r="B50" s="20" t="s">
        <v>118</v>
      </c>
      <c r="C50" s="21" t="s">
        <v>114</v>
      </c>
      <c r="D50" s="15" t="n">
        <v>98</v>
      </c>
      <c r="E50" s="15" t="n">
        <v>4</v>
      </c>
      <c r="F50" s="16" t="n">
        <f aca="false">D50*E50</f>
        <v>392</v>
      </c>
      <c r="G50" s="16" t="n">
        <v>0.95</v>
      </c>
      <c r="H50" s="17" t="n">
        <f aca="false">F50*G50</f>
        <v>372.4</v>
      </c>
    </row>
    <row r="51" customFormat="false" ht="20.1" hidden="false" customHeight="true" outlineLevel="0" collapsed="false">
      <c r="A51" s="19" t="s">
        <v>119</v>
      </c>
      <c r="B51" s="20" t="s">
        <v>120</v>
      </c>
      <c r="C51" s="21" t="s">
        <v>114</v>
      </c>
      <c r="D51" s="15" t="n">
        <v>89</v>
      </c>
      <c r="E51" s="15" t="n">
        <v>4</v>
      </c>
      <c r="F51" s="16" t="n">
        <f aca="false">D51*E51</f>
        <v>356</v>
      </c>
      <c r="G51" s="16" t="n">
        <v>0.95</v>
      </c>
      <c r="H51" s="17" t="n">
        <f aca="false">F51*G51</f>
        <v>338.2</v>
      </c>
    </row>
    <row r="52" customFormat="false" ht="20.1" hidden="false" customHeight="true" outlineLevel="0" collapsed="false">
      <c r="A52" s="19" t="s">
        <v>121</v>
      </c>
      <c r="B52" s="20" t="s">
        <v>122</v>
      </c>
      <c r="C52" s="21" t="s">
        <v>114</v>
      </c>
      <c r="D52" s="15" t="n">
        <v>98</v>
      </c>
      <c r="E52" s="15" t="n">
        <v>6</v>
      </c>
      <c r="F52" s="16" t="n">
        <f aca="false">D52*E52</f>
        <v>588</v>
      </c>
      <c r="G52" s="16" t="n">
        <v>0.95</v>
      </c>
      <c r="H52" s="17" t="n">
        <f aca="false">F52*G52</f>
        <v>558.6</v>
      </c>
    </row>
    <row r="53" customFormat="false" ht="20.1" hidden="false" customHeight="true" outlineLevel="0" collapsed="false">
      <c r="A53" s="19" t="s">
        <v>123</v>
      </c>
      <c r="B53" s="20" t="s">
        <v>124</v>
      </c>
      <c r="C53" s="21" t="s">
        <v>114</v>
      </c>
      <c r="D53" s="15" t="n">
        <v>88</v>
      </c>
      <c r="E53" s="15" t="n">
        <v>4</v>
      </c>
      <c r="F53" s="16" t="n">
        <f aca="false">D53*E53</f>
        <v>352</v>
      </c>
      <c r="G53" s="16" t="n">
        <v>0.95</v>
      </c>
      <c r="H53" s="17" t="n">
        <f aca="false">F53*G53</f>
        <v>334.4</v>
      </c>
    </row>
    <row r="54" customFormat="false" ht="20.1" hidden="false" customHeight="true" outlineLevel="0" collapsed="false">
      <c r="A54" s="25" t="s">
        <v>125</v>
      </c>
      <c r="B54" s="31" t="s">
        <v>126</v>
      </c>
      <c r="C54" s="27" t="s">
        <v>114</v>
      </c>
      <c r="D54" s="28" t="n">
        <v>99</v>
      </c>
      <c r="E54" s="28" t="n">
        <v>4</v>
      </c>
      <c r="F54" s="16" t="n">
        <f aca="false">D54*E54</f>
        <v>396</v>
      </c>
      <c r="G54" s="16" t="n">
        <v>0.95</v>
      </c>
      <c r="H54" s="17" t="n">
        <f aca="false">F54*G54</f>
        <v>376.2</v>
      </c>
    </row>
    <row r="55" customFormat="false" ht="20.1" hidden="false" customHeight="true" outlineLevel="0" collapsed="false">
      <c r="A55" s="33" t="s">
        <v>127</v>
      </c>
      <c r="B55" s="34" t="s">
        <v>128</v>
      </c>
      <c r="C55" s="35" t="s">
        <v>114</v>
      </c>
      <c r="D55" s="36" t="n">
        <v>49</v>
      </c>
      <c r="E55" s="36" t="n">
        <v>6</v>
      </c>
      <c r="F55" s="16" t="n">
        <f aca="false">D55*E55</f>
        <v>294</v>
      </c>
      <c r="G55" s="16" t="n">
        <v>0.95</v>
      </c>
      <c r="H55" s="17" t="n">
        <f aca="false">F55*G55</f>
        <v>279.3</v>
      </c>
    </row>
    <row r="56" customFormat="false" ht="20.1" hidden="false" customHeight="true" outlineLevel="0" collapsed="false">
      <c r="A56" s="19" t="s">
        <v>129</v>
      </c>
      <c r="B56" s="20" t="s">
        <v>130</v>
      </c>
      <c r="C56" s="21" t="s">
        <v>131</v>
      </c>
      <c r="D56" s="15" t="n">
        <v>9.9</v>
      </c>
      <c r="E56" s="15" t="n">
        <v>2</v>
      </c>
      <c r="F56" s="16" t="n">
        <f aca="false">D56*E56</f>
        <v>19.8</v>
      </c>
      <c r="G56" s="16" t="n">
        <v>0.95</v>
      </c>
      <c r="H56" s="17" t="n">
        <f aca="false">F56*G56</f>
        <v>18.81</v>
      </c>
    </row>
    <row r="57" customFormat="false" ht="20.1" hidden="false" customHeight="true" outlineLevel="0" collapsed="false">
      <c r="A57" s="19" t="s">
        <v>132</v>
      </c>
      <c r="B57" s="20" t="s">
        <v>133</v>
      </c>
      <c r="C57" s="21" t="s">
        <v>131</v>
      </c>
      <c r="D57" s="15" t="n">
        <v>75</v>
      </c>
      <c r="E57" s="15" t="n">
        <v>2</v>
      </c>
      <c r="F57" s="16" t="n">
        <f aca="false">D57*E57</f>
        <v>150</v>
      </c>
      <c r="G57" s="16" t="n">
        <v>0.95</v>
      </c>
      <c r="H57" s="17" t="n">
        <f aca="false">F57*G57</f>
        <v>142.5</v>
      </c>
    </row>
    <row r="58" customFormat="false" ht="20.1" hidden="false" customHeight="true" outlineLevel="0" collapsed="false">
      <c r="A58" s="19" t="s">
        <v>134</v>
      </c>
      <c r="B58" s="20" t="s">
        <v>135</v>
      </c>
      <c r="C58" s="21" t="s">
        <v>131</v>
      </c>
      <c r="D58" s="15" t="n">
        <v>11.9</v>
      </c>
      <c r="E58" s="15" t="n">
        <v>2</v>
      </c>
      <c r="F58" s="16" t="n">
        <f aca="false">D58*E58</f>
        <v>23.8</v>
      </c>
      <c r="G58" s="16" t="n">
        <v>0.95</v>
      </c>
      <c r="H58" s="17" t="n">
        <f aca="false">F58*G58</f>
        <v>22.61</v>
      </c>
    </row>
    <row r="59" customFormat="false" ht="20.1" hidden="false" customHeight="true" outlineLevel="0" collapsed="false">
      <c r="A59" s="19" t="s">
        <v>136</v>
      </c>
      <c r="B59" s="20" t="s">
        <v>137</v>
      </c>
      <c r="C59" s="21" t="s">
        <v>131</v>
      </c>
      <c r="D59" s="15" t="n">
        <v>13.9</v>
      </c>
      <c r="E59" s="15" t="n">
        <v>2</v>
      </c>
      <c r="F59" s="16" t="n">
        <f aca="false">D59*E59</f>
        <v>27.8</v>
      </c>
      <c r="G59" s="16" t="n">
        <v>0.95</v>
      </c>
      <c r="H59" s="17" t="n">
        <f aca="false">F59*G59</f>
        <v>26.41</v>
      </c>
    </row>
    <row r="60" customFormat="false" ht="20.1" hidden="false" customHeight="true" outlineLevel="0" collapsed="false">
      <c r="A60" s="25" t="s">
        <v>138</v>
      </c>
      <c r="B60" s="26" t="s">
        <v>139</v>
      </c>
      <c r="C60" s="27" t="s">
        <v>131</v>
      </c>
      <c r="D60" s="28" t="n">
        <v>45</v>
      </c>
      <c r="E60" s="28" t="n">
        <v>2</v>
      </c>
      <c r="F60" s="16" t="n">
        <f aca="false">D60*E60</f>
        <v>90</v>
      </c>
      <c r="G60" s="16" t="n">
        <v>0.95</v>
      </c>
      <c r="H60" s="17" t="n">
        <f aca="false">F60*G60</f>
        <v>85.5</v>
      </c>
    </row>
    <row r="61" customFormat="false" ht="20.1" hidden="false" customHeight="true" outlineLevel="0" collapsed="false">
      <c r="A61" s="25" t="s">
        <v>140</v>
      </c>
      <c r="B61" s="26" t="s">
        <v>141</v>
      </c>
      <c r="C61" s="27" t="s">
        <v>131</v>
      </c>
      <c r="D61" s="28" t="n">
        <v>66</v>
      </c>
      <c r="E61" s="28" t="n">
        <v>2</v>
      </c>
      <c r="F61" s="16" t="n">
        <f aca="false">D61*E61</f>
        <v>132</v>
      </c>
      <c r="G61" s="16" t="n">
        <v>0.95</v>
      </c>
      <c r="H61" s="17" t="n">
        <f aca="false">F61*G61</f>
        <v>125.4</v>
      </c>
    </row>
    <row r="62" customFormat="false" ht="20.1" hidden="false" customHeight="true" outlineLevel="0" collapsed="false">
      <c r="A62" s="25" t="s">
        <v>142</v>
      </c>
      <c r="B62" s="26" t="s">
        <v>143</v>
      </c>
      <c r="C62" s="27" t="s">
        <v>131</v>
      </c>
      <c r="D62" s="28" t="n">
        <v>66</v>
      </c>
      <c r="E62" s="28" t="n">
        <v>2</v>
      </c>
      <c r="F62" s="16" t="n">
        <f aca="false">D62*E62</f>
        <v>132</v>
      </c>
      <c r="G62" s="16" t="n">
        <v>0.95</v>
      </c>
      <c r="H62" s="17" t="n">
        <f aca="false">F62*G62</f>
        <v>125.4</v>
      </c>
    </row>
    <row r="63" customFormat="false" ht="20.1" hidden="false" customHeight="true" outlineLevel="0" collapsed="false">
      <c r="A63" s="19" t="s">
        <v>144</v>
      </c>
      <c r="B63" s="41" t="n">
        <v>9787560039107</v>
      </c>
      <c r="C63" s="21" t="s">
        <v>131</v>
      </c>
      <c r="D63" s="15" t="n">
        <v>37.9</v>
      </c>
      <c r="E63" s="15" t="n">
        <v>2</v>
      </c>
      <c r="F63" s="16" t="n">
        <f aca="false">D63*E63</f>
        <v>75.8</v>
      </c>
      <c r="G63" s="16" t="n">
        <v>0.95</v>
      </c>
      <c r="H63" s="17" t="n">
        <f aca="false">F63*G63</f>
        <v>72.01</v>
      </c>
    </row>
    <row r="64" customFormat="false" ht="20.1" hidden="false" customHeight="true" outlineLevel="0" collapsed="false">
      <c r="A64" s="19" t="s">
        <v>145</v>
      </c>
      <c r="B64" s="20" t="s">
        <v>146</v>
      </c>
      <c r="C64" s="21" t="s">
        <v>147</v>
      </c>
      <c r="D64" s="15" t="n">
        <v>49</v>
      </c>
      <c r="E64" s="15" t="n">
        <v>2</v>
      </c>
      <c r="F64" s="16" t="n">
        <f aca="false">D64*E64</f>
        <v>98</v>
      </c>
      <c r="G64" s="16" t="n">
        <v>0.95</v>
      </c>
      <c r="H64" s="17" t="n">
        <f aca="false">F64*G64</f>
        <v>93.1</v>
      </c>
    </row>
    <row r="65" customFormat="false" ht="20.1" hidden="false" customHeight="true" outlineLevel="0" collapsed="false">
      <c r="A65" s="19" t="s">
        <v>148</v>
      </c>
      <c r="B65" s="20" t="s">
        <v>149</v>
      </c>
      <c r="C65" s="21" t="s">
        <v>147</v>
      </c>
      <c r="D65" s="15" t="n">
        <v>18</v>
      </c>
      <c r="E65" s="15" t="n">
        <v>2</v>
      </c>
      <c r="F65" s="16" t="n">
        <f aca="false">D65*E65</f>
        <v>36</v>
      </c>
      <c r="G65" s="16" t="n">
        <v>0.95</v>
      </c>
      <c r="H65" s="17" t="n">
        <f aca="false">F65*G65</f>
        <v>34.2</v>
      </c>
    </row>
    <row r="66" customFormat="false" ht="20.1" hidden="false" customHeight="true" outlineLevel="0" collapsed="false">
      <c r="A66" s="19" t="s">
        <v>150</v>
      </c>
      <c r="B66" s="24" t="s">
        <v>151</v>
      </c>
      <c r="C66" s="21" t="s">
        <v>152</v>
      </c>
      <c r="D66" s="15" t="n">
        <v>48</v>
      </c>
      <c r="E66" s="15" t="n">
        <v>2</v>
      </c>
      <c r="F66" s="16" t="n">
        <f aca="false">D66*E66</f>
        <v>96</v>
      </c>
      <c r="G66" s="16" t="n">
        <v>0.95</v>
      </c>
      <c r="H66" s="17" t="n">
        <f aca="false">F66*G66</f>
        <v>91.2</v>
      </c>
    </row>
    <row r="67" customFormat="false" ht="20.1" hidden="false" customHeight="true" outlineLevel="0" collapsed="false">
      <c r="A67" s="19" t="s">
        <v>153</v>
      </c>
      <c r="B67" s="24" t="n">
        <v>9787506496957</v>
      </c>
      <c r="C67" s="21" t="s">
        <v>152</v>
      </c>
      <c r="D67" s="15" t="n">
        <v>36</v>
      </c>
      <c r="E67" s="15" t="n">
        <v>2</v>
      </c>
      <c r="F67" s="16" t="n">
        <f aca="false">D67*E67</f>
        <v>72</v>
      </c>
      <c r="G67" s="16" t="n">
        <v>0.95</v>
      </c>
      <c r="H67" s="17" t="n">
        <f aca="false">F67*G67</f>
        <v>68.4</v>
      </c>
    </row>
    <row r="68" customFormat="false" ht="20.1" hidden="false" customHeight="true" outlineLevel="0" collapsed="false">
      <c r="A68" s="19" t="s">
        <v>154</v>
      </c>
      <c r="B68" s="24" t="n">
        <v>9787518004324</v>
      </c>
      <c r="C68" s="21" t="s">
        <v>152</v>
      </c>
      <c r="D68" s="15" t="n">
        <v>39.8</v>
      </c>
      <c r="E68" s="15" t="n">
        <v>2</v>
      </c>
      <c r="F68" s="16" t="n">
        <f aca="false">D68*E68</f>
        <v>79.6</v>
      </c>
      <c r="G68" s="16" t="n">
        <v>0.95</v>
      </c>
      <c r="H68" s="17" t="n">
        <f aca="false">F68*G68</f>
        <v>75.62</v>
      </c>
    </row>
    <row r="69" customFormat="false" ht="20.1" hidden="false" customHeight="true" outlineLevel="0" collapsed="false">
      <c r="A69" s="19" t="s">
        <v>155</v>
      </c>
      <c r="B69" s="20" t="s">
        <v>156</v>
      </c>
      <c r="C69" s="21" t="s">
        <v>157</v>
      </c>
      <c r="D69" s="15" t="n">
        <v>45</v>
      </c>
      <c r="E69" s="15" t="n">
        <v>2</v>
      </c>
      <c r="F69" s="16" t="n">
        <f aca="false">D69*E69</f>
        <v>90</v>
      </c>
      <c r="G69" s="16" t="n">
        <v>0.95</v>
      </c>
      <c r="H69" s="17" t="n">
        <f aca="false">F69*G69</f>
        <v>85.5</v>
      </c>
    </row>
    <row r="70" customFormat="false" ht="20.1" hidden="false" customHeight="true" outlineLevel="0" collapsed="false">
      <c r="A70" s="37" t="s">
        <v>158</v>
      </c>
      <c r="B70" s="38" t="s">
        <v>159</v>
      </c>
      <c r="C70" s="39" t="s">
        <v>160</v>
      </c>
      <c r="D70" s="40" t="n">
        <v>48</v>
      </c>
      <c r="E70" s="40" t="n">
        <v>2</v>
      </c>
      <c r="F70" s="16" t="n">
        <f aca="false">D70*E70</f>
        <v>96</v>
      </c>
      <c r="G70" s="16" t="n">
        <v>0.95</v>
      </c>
      <c r="H70" s="17" t="n">
        <f aca="false">F70*G70</f>
        <v>91.2</v>
      </c>
    </row>
    <row r="71" customFormat="false" ht="20.1" hidden="false" customHeight="true" outlineLevel="0" collapsed="false">
      <c r="A71" s="42" t="s">
        <v>161</v>
      </c>
      <c r="B71" s="20" t="s">
        <v>162</v>
      </c>
      <c r="C71" s="21" t="s">
        <v>163</v>
      </c>
      <c r="D71" s="29" t="n">
        <v>35</v>
      </c>
      <c r="E71" s="15" t="n">
        <v>2</v>
      </c>
      <c r="F71" s="16" t="n">
        <f aca="false">D71*E71</f>
        <v>70</v>
      </c>
      <c r="G71" s="16" t="n">
        <v>0.95</v>
      </c>
      <c r="H71" s="17" t="n">
        <f aca="false">F71*G71</f>
        <v>66.5</v>
      </c>
    </row>
    <row r="72" customFormat="false" ht="20.1" hidden="false" customHeight="true" outlineLevel="0" collapsed="false">
      <c r="A72" s="42" t="s">
        <v>164</v>
      </c>
      <c r="B72" s="20" t="s">
        <v>165</v>
      </c>
      <c r="C72" s="21" t="s">
        <v>163</v>
      </c>
      <c r="D72" s="29" t="n">
        <v>35</v>
      </c>
      <c r="E72" s="15" t="n">
        <v>2</v>
      </c>
      <c r="F72" s="16" t="n">
        <f aca="false">D72*E72</f>
        <v>70</v>
      </c>
      <c r="G72" s="16" t="n">
        <v>0.95</v>
      </c>
      <c r="H72" s="17" t="n">
        <f aca="false">F72*G72</f>
        <v>66.5</v>
      </c>
    </row>
    <row r="73" customFormat="false" ht="20.1" hidden="false" customHeight="true" outlineLevel="0" collapsed="false">
      <c r="A73" s="42" t="s">
        <v>166</v>
      </c>
      <c r="B73" s="20" t="s">
        <v>167</v>
      </c>
      <c r="C73" s="21" t="s">
        <v>163</v>
      </c>
      <c r="D73" s="29" t="n">
        <v>35</v>
      </c>
      <c r="E73" s="15" t="n">
        <v>2</v>
      </c>
      <c r="F73" s="16" t="n">
        <f aca="false">D73*E73</f>
        <v>70</v>
      </c>
      <c r="G73" s="16" t="n">
        <v>0.95</v>
      </c>
      <c r="H73" s="17" t="n">
        <f aca="false">F73*G73</f>
        <v>66.5</v>
      </c>
    </row>
    <row r="74" customFormat="false" ht="20.1" hidden="false" customHeight="true" outlineLevel="0" collapsed="false">
      <c r="A74" s="42" t="s">
        <v>168</v>
      </c>
      <c r="B74" s="20" t="s">
        <v>169</v>
      </c>
      <c r="C74" s="21" t="s">
        <v>163</v>
      </c>
      <c r="D74" s="29" t="n">
        <v>35</v>
      </c>
      <c r="E74" s="15" t="n">
        <v>2</v>
      </c>
      <c r="F74" s="16" t="n">
        <f aca="false">D74*E74</f>
        <v>70</v>
      </c>
      <c r="G74" s="16" t="n">
        <v>0.95</v>
      </c>
      <c r="H74" s="17" t="n">
        <f aca="false">F74*G74</f>
        <v>66.5</v>
      </c>
    </row>
    <row r="75" customFormat="false" ht="20.1" hidden="false" customHeight="true" outlineLevel="0" collapsed="false">
      <c r="A75" s="30" t="s">
        <v>170</v>
      </c>
      <c r="B75" s="20" t="s">
        <v>171</v>
      </c>
      <c r="C75" s="21" t="s">
        <v>163</v>
      </c>
      <c r="D75" s="29" t="n">
        <v>35</v>
      </c>
      <c r="E75" s="15" t="n">
        <v>2</v>
      </c>
      <c r="F75" s="16" t="n">
        <f aca="false">D75*E75</f>
        <v>70</v>
      </c>
      <c r="G75" s="16" t="n">
        <v>0.95</v>
      </c>
      <c r="H75" s="17" t="n">
        <f aca="false">F75*G75</f>
        <v>66.5</v>
      </c>
    </row>
    <row r="76" customFormat="false" ht="20.1" hidden="false" customHeight="true" outlineLevel="0" collapsed="false">
      <c r="A76" s="19" t="s">
        <v>172</v>
      </c>
      <c r="B76" s="43" t="n">
        <v>9787501969265</v>
      </c>
      <c r="C76" s="21" t="s">
        <v>173</v>
      </c>
      <c r="D76" s="15" t="n">
        <v>70</v>
      </c>
      <c r="E76" s="15" t="n">
        <v>2</v>
      </c>
      <c r="F76" s="16" t="n">
        <f aca="false">D76*E76</f>
        <v>140</v>
      </c>
      <c r="G76" s="16" t="n">
        <v>0.95</v>
      </c>
      <c r="H76" s="17" t="n">
        <f aca="false">F76*G76</f>
        <v>133</v>
      </c>
    </row>
    <row r="77" customFormat="false" ht="20.1" hidden="false" customHeight="true" outlineLevel="0" collapsed="false">
      <c r="A77" s="19" t="s">
        <v>174</v>
      </c>
      <c r="B77" s="20" t="s">
        <v>175</v>
      </c>
      <c r="C77" s="21" t="s">
        <v>173</v>
      </c>
      <c r="D77" s="15" t="n">
        <v>36</v>
      </c>
      <c r="E77" s="15" t="n">
        <v>2</v>
      </c>
      <c r="F77" s="16" t="n">
        <f aca="false">D77*E77</f>
        <v>72</v>
      </c>
      <c r="G77" s="16" t="n">
        <v>0.95</v>
      </c>
      <c r="H77" s="17" t="n">
        <f aca="false">F77*G77</f>
        <v>68.4</v>
      </c>
    </row>
    <row r="78" customFormat="false" ht="20.1" hidden="false" customHeight="true" outlineLevel="0" collapsed="false">
      <c r="A78" s="19" t="s">
        <v>176</v>
      </c>
      <c r="B78" s="20" t="s">
        <v>177</v>
      </c>
      <c r="C78" s="21" t="s">
        <v>178</v>
      </c>
      <c r="D78" s="29" t="n">
        <v>39.8</v>
      </c>
      <c r="E78" s="15" t="n">
        <v>2</v>
      </c>
      <c r="F78" s="16" t="n">
        <f aca="false">D78*E78</f>
        <v>79.6</v>
      </c>
      <c r="G78" s="16" t="n">
        <v>0.95</v>
      </c>
      <c r="H78" s="17" t="n">
        <f aca="false">F78*G78</f>
        <v>75.62</v>
      </c>
    </row>
    <row r="79" s="44" customFormat="true" ht="20.1" hidden="false" customHeight="true" outlineLevel="0" collapsed="false">
      <c r="A79" s="19" t="s">
        <v>179</v>
      </c>
      <c r="B79" s="24" t="n">
        <v>9787300193175</v>
      </c>
      <c r="C79" s="21" t="s">
        <v>178</v>
      </c>
      <c r="D79" s="15" t="n">
        <v>38</v>
      </c>
      <c r="E79" s="15" t="n">
        <v>2</v>
      </c>
      <c r="F79" s="16" t="n">
        <f aca="false">D79*E79</f>
        <v>76</v>
      </c>
      <c r="G79" s="16" t="n">
        <v>0.95</v>
      </c>
      <c r="H79" s="17" t="n">
        <f aca="false">F79*G79</f>
        <v>72.2</v>
      </c>
    </row>
    <row r="80" s="44" customFormat="true" ht="20.1" hidden="false" customHeight="true" outlineLevel="0" collapsed="false">
      <c r="A80" s="19" t="s">
        <v>180</v>
      </c>
      <c r="B80" s="20" t="s">
        <v>181</v>
      </c>
      <c r="C80" s="21" t="s">
        <v>178</v>
      </c>
      <c r="D80" s="15" t="n">
        <v>39</v>
      </c>
      <c r="E80" s="15" t="n">
        <v>2</v>
      </c>
      <c r="F80" s="16" t="n">
        <f aca="false">D80*E80</f>
        <v>78</v>
      </c>
      <c r="G80" s="16" t="n">
        <v>0.95</v>
      </c>
      <c r="H80" s="17" t="n">
        <f aca="false">F80*G80</f>
        <v>74.1</v>
      </c>
    </row>
    <row r="81" customFormat="false" ht="20.1" hidden="false" customHeight="true" outlineLevel="0" collapsed="false">
      <c r="A81" s="19" t="s">
        <v>182</v>
      </c>
      <c r="B81" s="20" t="s">
        <v>183</v>
      </c>
      <c r="C81" s="21" t="s">
        <v>184</v>
      </c>
      <c r="D81" s="15" t="n">
        <v>49</v>
      </c>
      <c r="E81" s="15" t="n">
        <v>2</v>
      </c>
      <c r="F81" s="16" t="n">
        <f aca="false">D81*E81</f>
        <v>98</v>
      </c>
      <c r="G81" s="16" t="n">
        <v>0.95</v>
      </c>
      <c r="H81" s="17" t="n">
        <f aca="false">F81*G81</f>
        <v>93.1</v>
      </c>
    </row>
    <row r="82" customFormat="false" ht="20.1" hidden="false" customHeight="true" outlineLevel="0" collapsed="false">
      <c r="A82" s="19" t="s">
        <v>185</v>
      </c>
      <c r="B82" s="20" t="s">
        <v>186</v>
      </c>
      <c r="C82" s="21" t="s">
        <v>184</v>
      </c>
      <c r="D82" s="15" t="n">
        <v>30</v>
      </c>
      <c r="E82" s="15" t="n">
        <v>2</v>
      </c>
      <c r="F82" s="16" t="n">
        <f aca="false">D82*E82</f>
        <v>60</v>
      </c>
      <c r="G82" s="16" t="n">
        <v>0.95</v>
      </c>
      <c r="H82" s="17" t="n">
        <f aca="false">F82*G82</f>
        <v>57</v>
      </c>
    </row>
    <row r="83" customFormat="false" ht="20.1" hidden="false" customHeight="true" outlineLevel="0" collapsed="false">
      <c r="A83" s="19" t="s">
        <v>187</v>
      </c>
      <c r="B83" s="20" t="s">
        <v>188</v>
      </c>
      <c r="C83" s="21" t="s">
        <v>189</v>
      </c>
      <c r="D83" s="15" t="n">
        <v>12</v>
      </c>
      <c r="E83" s="15" t="n">
        <v>2</v>
      </c>
      <c r="F83" s="16" t="n">
        <f aca="false">D83*E83</f>
        <v>24</v>
      </c>
      <c r="G83" s="16" t="n">
        <v>0.95</v>
      </c>
      <c r="H83" s="17" t="n">
        <f aca="false">F83*G83</f>
        <v>22.8</v>
      </c>
      <c r="I83" s="18"/>
      <c r="J83" s="18"/>
      <c r="K83" s="18"/>
    </row>
    <row r="84" customFormat="false" ht="20.1" hidden="false" customHeight="true" outlineLevel="0" collapsed="false">
      <c r="A84" s="19" t="s">
        <v>190</v>
      </c>
      <c r="B84" s="43" t="n">
        <v>9787508651880</v>
      </c>
      <c r="C84" s="21" t="s">
        <v>191</v>
      </c>
      <c r="D84" s="15" t="n">
        <v>49.8</v>
      </c>
      <c r="E84" s="15" t="n">
        <v>2</v>
      </c>
      <c r="F84" s="16" t="n">
        <f aca="false">D84*E84</f>
        <v>99.6</v>
      </c>
      <c r="G84" s="16" t="n">
        <v>0.95</v>
      </c>
      <c r="H84" s="17" t="n">
        <f aca="false">F84*G84</f>
        <v>94.62</v>
      </c>
    </row>
    <row r="85" customFormat="false" ht="20.1" hidden="false" customHeight="true" outlineLevel="0" collapsed="false">
      <c r="A85" s="19" t="s">
        <v>192</v>
      </c>
      <c r="B85" s="20" t="s">
        <v>193</v>
      </c>
      <c r="C85" s="21" t="s">
        <v>191</v>
      </c>
      <c r="D85" s="15" t="n">
        <v>58</v>
      </c>
      <c r="E85" s="15" t="n">
        <v>2</v>
      </c>
      <c r="F85" s="16" t="n">
        <f aca="false">D85*E85</f>
        <v>116</v>
      </c>
      <c r="G85" s="16" t="n">
        <v>0.95</v>
      </c>
      <c r="H85" s="17" t="n">
        <f aca="false">F85*G85</f>
        <v>110.2</v>
      </c>
    </row>
    <row r="86" customFormat="false" ht="20.1" hidden="false" customHeight="true" outlineLevel="0" collapsed="false">
      <c r="A86" s="19" t="s">
        <v>194</v>
      </c>
      <c r="B86" s="20" t="s">
        <v>195</v>
      </c>
      <c r="C86" s="21" t="s">
        <v>196</v>
      </c>
      <c r="D86" s="15" t="n">
        <v>48</v>
      </c>
      <c r="E86" s="15" t="n">
        <v>2</v>
      </c>
      <c r="F86" s="16" t="n">
        <f aca="false">D86*E86</f>
        <v>96</v>
      </c>
      <c r="G86" s="16" t="n">
        <v>0.95</v>
      </c>
      <c r="H86" s="17" t="n">
        <f aca="false">F86*G86</f>
        <v>91.2</v>
      </c>
    </row>
    <row r="87" customFormat="false" ht="20.1" hidden="false" customHeight="true" outlineLevel="0" collapsed="false">
      <c r="A87" s="19" t="s">
        <v>197</v>
      </c>
      <c r="B87" s="20" t="s">
        <v>198</v>
      </c>
      <c r="C87" s="22" t="s">
        <v>199</v>
      </c>
      <c r="D87" s="15" t="n">
        <v>27</v>
      </c>
      <c r="E87" s="15" t="n">
        <v>2</v>
      </c>
      <c r="F87" s="16" t="n">
        <f aca="false">D87*E87</f>
        <v>54</v>
      </c>
      <c r="G87" s="16" t="n">
        <v>0.95</v>
      </c>
      <c r="H87" s="17" t="n">
        <f aca="false">F87*G87</f>
        <v>51.3</v>
      </c>
    </row>
    <row r="88" customFormat="false" ht="20.1" hidden="false" customHeight="true" outlineLevel="0" collapsed="false">
      <c r="A88" s="19" t="s">
        <v>200</v>
      </c>
      <c r="B88" s="20" t="s">
        <v>201</v>
      </c>
      <c r="C88" s="21" t="s">
        <v>202</v>
      </c>
      <c r="D88" s="15" t="n">
        <v>16</v>
      </c>
      <c r="E88" s="15" t="n">
        <v>2</v>
      </c>
      <c r="F88" s="16" t="n">
        <f aca="false">D88*E88</f>
        <v>32</v>
      </c>
      <c r="G88" s="16" t="n">
        <v>0.95</v>
      </c>
      <c r="H88" s="17" t="n">
        <f aca="false">F88*G88</f>
        <v>30.4</v>
      </c>
    </row>
    <row r="89" customFormat="false" ht="20.1" hidden="false" customHeight="true" outlineLevel="0" collapsed="false">
      <c r="A89" s="33" t="s">
        <v>203</v>
      </c>
      <c r="B89" s="34" t="s">
        <v>204</v>
      </c>
      <c r="C89" s="35" t="s">
        <v>205</v>
      </c>
      <c r="D89" s="36" t="n">
        <v>49.8</v>
      </c>
      <c r="E89" s="36" t="n">
        <v>3</v>
      </c>
      <c r="F89" s="16" t="n">
        <f aca="false">D89*E89</f>
        <v>149.4</v>
      </c>
      <c r="G89" s="16" t="n">
        <v>0.95</v>
      </c>
      <c r="H89" s="17" t="n">
        <f aca="false">F89*G89</f>
        <v>141.93</v>
      </c>
    </row>
    <row r="90" customFormat="false" ht="20.1" hidden="false" customHeight="true" outlineLevel="0" collapsed="false">
      <c r="A90" s="25" t="s">
        <v>206</v>
      </c>
      <c r="B90" s="31" t="s">
        <v>207</v>
      </c>
      <c r="C90" s="27" t="s">
        <v>208</v>
      </c>
      <c r="D90" s="28" t="n">
        <v>39.8</v>
      </c>
      <c r="E90" s="28" t="n">
        <v>2</v>
      </c>
      <c r="F90" s="16" t="n">
        <f aca="false">D90*E90</f>
        <v>79.6</v>
      </c>
      <c r="G90" s="16" t="n">
        <v>0.95</v>
      </c>
      <c r="H90" s="17" t="n">
        <f aca="false">F90*G90</f>
        <v>75.62</v>
      </c>
    </row>
    <row r="91" customFormat="false" ht="20.1" hidden="false" customHeight="true" outlineLevel="0" collapsed="false">
      <c r="A91" s="19" t="s">
        <v>209</v>
      </c>
      <c r="B91" s="41" t="s">
        <v>210</v>
      </c>
      <c r="C91" s="21" t="s">
        <v>211</v>
      </c>
      <c r="D91" s="15" t="n">
        <v>36</v>
      </c>
      <c r="E91" s="15" t="n">
        <v>2</v>
      </c>
      <c r="F91" s="16" t="n">
        <f aca="false">D91*E91</f>
        <v>72</v>
      </c>
      <c r="G91" s="16" t="n">
        <v>0.95</v>
      </c>
      <c r="H91" s="17" t="n">
        <f aca="false">F91*G91</f>
        <v>68.4</v>
      </c>
    </row>
    <row r="92" customFormat="false" ht="20.1" hidden="false" customHeight="true" outlineLevel="0" collapsed="false">
      <c r="A92" s="19" t="s">
        <v>212</v>
      </c>
      <c r="B92" s="20" t="s">
        <v>213</v>
      </c>
      <c r="C92" s="21" t="s">
        <v>214</v>
      </c>
      <c r="D92" s="15" t="n">
        <v>88</v>
      </c>
      <c r="E92" s="15" t="n">
        <v>2</v>
      </c>
      <c r="F92" s="16" t="n">
        <f aca="false">D92*E92</f>
        <v>176</v>
      </c>
      <c r="G92" s="16" t="n">
        <v>0.95</v>
      </c>
      <c r="H92" s="17" t="n">
        <f aca="false">F92*G92</f>
        <v>167.2</v>
      </c>
    </row>
    <row r="93" customFormat="false" ht="20.1" hidden="false" customHeight="true" outlineLevel="0" collapsed="false">
      <c r="A93" s="19" t="s">
        <v>215</v>
      </c>
      <c r="B93" s="20"/>
      <c r="C93" s="21" t="s">
        <v>216</v>
      </c>
      <c r="D93" s="15" t="n">
        <v>38</v>
      </c>
      <c r="E93" s="15" t="n">
        <v>2</v>
      </c>
      <c r="F93" s="16" t="n">
        <f aca="false">D93*E93</f>
        <v>76</v>
      </c>
      <c r="G93" s="16" t="n">
        <v>0.95</v>
      </c>
      <c r="H93" s="17" t="n">
        <f aca="false">F93*G93</f>
        <v>72.2</v>
      </c>
    </row>
    <row r="94" customFormat="false" ht="20.1" hidden="false" customHeight="true" outlineLevel="0" collapsed="false">
      <c r="A94" s="19" t="s">
        <v>217</v>
      </c>
      <c r="B94" s="20" t="s">
        <v>218</v>
      </c>
      <c r="C94" s="21" t="s">
        <v>76</v>
      </c>
      <c r="D94" s="15" t="n">
        <v>39</v>
      </c>
      <c r="E94" s="15" t="n">
        <v>2</v>
      </c>
      <c r="F94" s="16" t="n">
        <f aca="false">D94*E94</f>
        <v>78</v>
      </c>
      <c r="G94" s="16" t="n">
        <v>0.95</v>
      </c>
      <c r="H94" s="17" t="n">
        <f aca="false">F94*G94</f>
        <v>74.1</v>
      </c>
    </row>
    <row r="95" customFormat="false" ht="20.1" hidden="false" customHeight="true" outlineLevel="0" collapsed="false">
      <c r="A95" s="19" t="s">
        <v>219</v>
      </c>
      <c r="B95" s="22" t="s">
        <v>220</v>
      </c>
      <c r="C95" s="21" t="s">
        <v>221</v>
      </c>
      <c r="D95" s="15" t="n">
        <v>28</v>
      </c>
      <c r="E95" s="15" t="n">
        <v>3</v>
      </c>
      <c r="F95" s="16" t="n">
        <f aca="false">D95*E95</f>
        <v>84</v>
      </c>
      <c r="G95" s="16" t="n">
        <v>0.95</v>
      </c>
      <c r="H95" s="17" t="n">
        <f aca="false">F95*G95</f>
        <v>79.8</v>
      </c>
    </row>
    <row r="96" customFormat="false" ht="20.1" hidden="false" customHeight="true" outlineLevel="0" collapsed="false">
      <c r="A96" s="19" t="s">
        <v>222</v>
      </c>
      <c r="B96" s="22" t="s">
        <v>223</v>
      </c>
      <c r="C96" s="27" t="s">
        <v>224</v>
      </c>
      <c r="D96" s="45" t="n">
        <v>74</v>
      </c>
      <c r="E96" s="28" t="n">
        <v>2</v>
      </c>
      <c r="F96" s="16" t="n">
        <f aca="false">D96*E96</f>
        <v>148</v>
      </c>
      <c r="G96" s="16" t="n">
        <v>0.95</v>
      </c>
      <c r="H96" s="17" t="n">
        <f aca="false">F96*G96</f>
        <v>140.6</v>
      </c>
    </row>
    <row r="97" customFormat="false" ht="20.1" hidden="false" customHeight="true" outlineLevel="0" collapsed="false">
      <c r="A97" s="30" t="s">
        <v>225</v>
      </c>
      <c r="B97" s="20" t="s">
        <v>226</v>
      </c>
      <c r="C97" s="21" t="s">
        <v>227</v>
      </c>
      <c r="D97" s="15" t="n">
        <v>72</v>
      </c>
      <c r="E97" s="15" t="n">
        <v>2</v>
      </c>
      <c r="F97" s="16" t="n">
        <f aca="false">D97*E97</f>
        <v>144</v>
      </c>
      <c r="G97" s="16" t="n">
        <v>0.95</v>
      </c>
      <c r="H97" s="17" t="n">
        <f aca="false">F97*G97</f>
        <v>136.8</v>
      </c>
    </row>
    <row r="98" customFormat="false" ht="20.1" hidden="false" customHeight="true" outlineLevel="0" collapsed="false">
      <c r="A98" s="33" t="s">
        <v>228</v>
      </c>
      <c r="B98" s="34" t="s">
        <v>229</v>
      </c>
      <c r="C98" s="35" t="s">
        <v>106</v>
      </c>
      <c r="D98" s="36" t="n">
        <v>59</v>
      </c>
      <c r="E98" s="36" t="n">
        <v>2</v>
      </c>
      <c r="F98" s="16" t="n">
        <f aca="false">D98*E98</f>
        <v>118</v>
      </c>
      <c r="G98" s="16" t="n">
        <v>0.95</v>
      </c>
      <c r="H98" s="17" t="n">
        <f aca="false">F98*G98</f>
        <v>112.1</v>
      </c>
    </row>
    <row r="99" customFormat="false" ht="20.1" hidden="false" customHeight="true" outlineLevel="0" collapsed="false">
      <c r="A99" s="30" t="s">
        <v>230</v>
      </c>
      <c r="B99" s="20" t="s">
        <v>231</v>
      </c>
      <c r="C99" s="21" t="s">
        <v>106</v>
      </c>
      <c r="D99" s="15" t="n">
        <v>59.8</v>
      </c>
      <c r="E99" s="15" t="n">
        <v>2</v>
      </c>
      <c r="F99" s="16" t="n">
        <f aca="false">D99*E99</f>
        <v>119.6</v>
      </c>
      <c r="G99" s="16" t="n">
        <v>0.95</v>
      </c>
      <c r="H99" s="17" t="n">
        <f aca="false">F99*G99</f>
        <v>113.62</v>
      </c>
    </row>
    <row r="100" customFormat="false" ht="20.1" hidden="false" customHeight="true" outlineLevel="0" collapsed="false">
      <c r="A100" s="25" t="s">
        <v>232</v>
      </c>
      <c r="B100" s="26" t="s">
        <v>233</v>
      </c>
      <c r="C100" s="27" t="s">
        <v>106</v>
      </c>
      <c r="D100" s="28" t="n">
        <v>40</v>
      </c>
      <c r="E100" s="28" t="n">
        <v>2</v>
      </c>
      <c r="F100" s="16" t="n">
        <f aca="false">D100*E100</f>
        <v>80</v>
      </c>
      <c r="G100" s="16" t="n">
        <v>0.95</v>
      </c>
      <c r="H100" s="17" t="n">
        <f aca="false">F100*G100</f>
        <v>76</v>
      </c>
    </row>
    <row r="101" customFormat="false" ht="20.1" hidden="false" customHeight="true" outlineLevel="0" collapsed="false">
      <c r="A101" s="19" t="s">
        <v>234</v>
      </c>
      <c r="B101" s="20" t="s">
        <v>235</v>
      </c>
      <c r="C101" s="21" t="s">
        <v>236</v>
      </c>
      <c r="D101" s="15" t="n">
        <v>39</v>
      </c>
      <c r="E101" s="15" t="n">
        <v>2</v>
      </c>
      <c r="F101" s="16" t="n">
        <f aca="false">D101*E101</f>
        <v>78</v>
      </c>
      <c r="G101" s="16" t="n">
        <v>0.95</v>
      </c>
      <c r="H101" s="17" t="n">
        <f aca="false">F101*G101</f>
        <v>74.1</v>
      </c>
    </row>
    <row r="102" customFormat="false" ht="20.1" hidden="false" customHeight="true" outlineLevel="0" collapsed="false">
      <c r="A102" s="37" t="s">
        <v>237</v>
      </c>
      <c r="B102" s="38" t="s">
        <v>238</v>
      </c>
      <c r="C102" s="39" t="s">
        <v>239</v>
      </c>
      <c r="D102" s="40" t="n">
        <v>66</v>
      </c>
      <c r="E102" s="40" t="n">
        <v>2</v>
      </c>
      <c r="F102" s="16" t="n">
        <f aca="false">D102*E102</f>
        <v>132</v>
      </c>
      <c r="G102" s="16" t="n">
        <v>0.95</v>
      </c>
      <c r="H102" s="17" t="n">
        <f aca="false">F102*G102</f>
        <v>125.4</v>
      </c>
    </row>
    <row r="103" customFormat="false" ht="20.1" hidden="false" customHeight="true" outlineLevel="0" collapsed="false">
      <c r="A103" s="19" t="s">
        <v>240</v>
      </c>
      <c r="B103" s="20" t="s">
        <v>241</v>
      </c>
      <c r="C103" s="21" t="s">
        <v>242</v>
      </c>
      <c r="D103" s="15" t="n">
        <v>44</v>
      </c>
      <c r="E103" s="15" t="n">
        <v>2</v>
      </c>
      <c r="F103" s="16" t="n">
        <f aca="false">D103*E103</f>
        <v>88</v>
      </c>
      <c r="G103" s="16" t="n">
        <v>0.95</v>
      </c>
      <c r="H103" s="17" t="n">
        <f aca="false">F103*G103</f>
        <v>83.6</v>
      </c>
    </row>
    <row r="104" customFormat="false" ht="20.1" hidden="false" customHeight="true" outlineLevel="0" collapsed="false">
      <c r="A104" s="19" t="s">
        <v>243</v>
      </c>
      <c r="B104" s="20" t="s">
        <v>244</v>
      </c>
      <c r="C104" s="21" t="s">
        <v>245</v>
      </c>
      <c r="D104" s="15" t="n">
        <v>119.9</v>
      </c>
      <c r="E104" s="15" t="n">
        <v>2</v>
      </c>
      <c r="F104" s="16" t="n">
        <f aca="false">D104*E104</f>
        <v>239.8</v>
      </c>
      <c r="G104" s="16" t="n">
        <v>0.95</v>
      </c>
      <c r="H104" s="17" t="n">
        <f aca="false">F104*G104</f>
        <v>227.81</v>
      </c>
    </row>
    <row r="105" customFormat="false" ht="20.1" hidden="false" customHeight="true" outlineLevel="0" collapsed="false">
      <c r="A105" s="19" t="s">
        <v>246</v>
      </c>
      <c r="B105" s="41" t="n">
        <v>9787544633765</v>
      </c>
      <c r="C105" s="21" t="s">
        <v>247</v>
      </c>
      <c r="D105" s="15" t="n">
        <v>39</v>
      </c>
      <c r="E105" s="15" t="n">
        <v>2</v>
      </c>
      <c r="F105" s="16" t="n">
        <f aca="false">D105*E105</f>
        <v>78</v>
      </c>
      <c r="G105" s="16" t="n">
        <v>0.95</v>
      </c>
      <c r="H105" s="17" t="n">
        <f aca="false">F105*G105</f>
        <v>74.1</v>
      </c>
    </row>
    <row r="106" customFormat="false" ht="20.1" hidden="false" customHeight="true" outlineLevel="0" collapsed="false">
      <c r="A106" s="19" t="s">
        <v>248</v>
      </c>
      <c r="B106" s="41" t="n">
        <v>9787810806039</v>
      </c>
      <c r="C106" s="21" t="s">
        <v>247</v>
      </c>
      <c r="D106" s="15" t="n">
        <v>21</v>
      </c>
      <c r="E106" s="15" t="n">
        <v>2</v>
      </c>
      <c r="F106" s="16" t="n">
        <f aca="false">D106*E106</f>
        <v>42</v>
      </c>
      <c r="G106" s="16" t="n">
        <v>0.95</v>
      </c>
      <c r="H106" s="17" t="n">
        <f aca="false">F106*G106</f>
        <v>39.9</v>
      </c>
    </row>
    <row r="107" customFormat="false" ht="20.1" hidden="false" customHeight="true" outlineLevel="0" collapsed="false">
      <c r="A107" s="19" t="s">
        <v>249</v>
      </c>
      <c r="B107" s="24" t="n">
        <v>9787532489374</v>
      </c>
      <c r="C107" s="21" t="s">
        <v>250</v>
      </c>
      <c r="D107" s="15" t="n">
        <v>66</v>
      </c>
      <c r="E107" s="15" t="n">
        <v>2</v>
      </c>
      <c r="F107" s="16" t="n">
        <f aca="false">D107*E107</f>
        <v>132</v>
      </c>
      <c r="G107" s="16" t="n">
        <v>0.95</v>
      </c>
      <c r="H107" s="17" t="n">
        <f aca="false">F107*G107</f>
        <v>125.4</v>
      </c>
    </row>
    <row r="108" customFormat="false" ht="20.1" hidden="false" customHeight="true" outlineLevel="0" collapsed="false">
      <c r="A108" s="19" t="s">
        <v>251</v>
      </c>
      <c r="B108" s="20" t="s">
        <v>252</v>
      </c>
      <c r="C108" s="21" t="s">
        <v>253</v>
      </c>
      <c r="D108" s="15" t="n">
        <v>88</v>
      </c>
      <c r="E108" s="15" t="n">
        <v>2</v>
      </c>
      <c r="F108" s="16" t="n">
        <f aca="false">D108*E108</f>
        <v>176</v>
      </c>
      <c r="G108" s="16" t="n">
        <v>0.95</v>
      </c>
      <c r="H108" s="17" t="n">
        <f aca="false">F108*G108</f>
        <v>167.2</v>
      </c>
    </row>
    <row r="109" customFormat="false" ht="20.1" hidden="false" customHeight="true" outlineLevel="0" collapsed="false">
      <c r="A109" s="30" t="s">
        <v>254</v>
      </c>
      <c r="B109" s="20" t="s">
        <v>255</v>
      </c>
      <c r="C109" s="21" t="s">
        <v>256</v>
      </c>
      <c r="D109" s="15" t="n">
        <v>35</v>
      </c>
      <c r="E109" s="15" t="n">
        <v>2</v>
      </c>
      <c r="F109" s="16" t="n">
        <f aca="false">D109*E109</f>
        <v>70</v>
      </c>
      <c r="G109" s="16" t="n">
        <v>0.95</v>
      </c>
      <c r="H109" s="17" t="n">
        <f aca="false">F109*G109</f>
        <v>66.5</v>
      </c>
    </row>
    <row r="110" customFormat="false" ht="20.1" hidden="false" customHeight="true" outlineLevel="0" collapsed="false">
      <c r="A110" s="19" t="s">
        <v>257</v>
      </c>
      <c r="B110" s="20" t="s">
        <v>258</v>
      </c>
      <c r="C110" s="21" t="s">
        <v>259</v>
      </c>
      <c r="D110" s="15" t="n">
        <v>35.8</v>
      </c>
      <c r="E110" s="15" t="n">
        <v>2</v>
      </c>
      <c r="F110" s="16" t="n">
        <f aca="false">D110*E110</f>
        <v>71.6</v>
      </c>
      <c r="G110" s="16" t="n">
        <v>0.95</v>
      </c>
      <c r="H110" s="17" t="n">
        <f aca="false">F110*G110</f>
        <v>68.02</v>
      </c>
    </row>
    <row r="111" customFormat="false" ht="20.1" hidden="false" customHeight="true" outlineLevel="0" collapsed="false">
      <c r="A111" s="19" t="s">
        <v>260</v>
      </c>
      <c r="B111" s="20" t="s">
        <v>261</v>
      </c>
      <c r="C111" s="21" t="s">
        <v>262</v>
      </c>
      <c r="D111" s="15" t="n">
        <v>39</v>
      </c>
      <c r="E111" s="15" t="n">
        <v>2</v>
      </c>
      <c r="F111" s="16" t="n">
        <f aca="false">D111*E111</f>
        <v>78</v>
      </c>
      <c r="G111" s="16" t="n">
        <v>0.95</v>
      </c>
      <c r="H111" s="17" t="n">
        <f aca="false">F111*G111</f>
        <v>74.1</v>
      </c>
    </row>
    <row r="112" customFormat="false" ht="20.1" hidden="false" customHeight="true" outlineLevel="0" collapsed="false">
      <c r="A112" s="19" t="s">
        <v>263</v>
      </c>
      <c r="B112" s="20" t="s">
        <v>264</v>
      </c>
      <c r="C112" s="21" t="s">
        <v>262</v>
      </c>
      <c r="D112" s="15" t="n">
        <v>25</v>
      </c>
      <c r="E112" s="15" t="n">
        <v>2</v>
      </c>
      <c r="F112" s="16" t="n">
        <f aca="false">D112*E112</f>
        <v>50</v>
      </c>
      <c r="G112" s="16" t="n">
        <v>0.95</v>
      </c>
      <c r="H112" s="17" t="n">
        <f aca="false">F112*G112</f>
        <v>47.5</v>
      </c>
    </row>
    <row r="113" customFormat="false" ht="20.1" hidden="false" customHeight="true" outlineLevel="0" collapsed="false">
      <c r="A113" s="19" t="s">
        <v>265</v>
      </c>
      <c r="B113" s="20" t="s">
        <v>266</v>
      </c>
      <c r="C113" s="21" t="s">
        <v>267</v>
      </c>
      <c r="D113" s="15" t="n">
        <v>49.9</v>
      </c>
      <c r="E113" s="15" t="n">
        <v>2</v>
      </c>
      <c r="F113" s="16" t="n">
        <f aca="false">D113*E113</f>
        <v>99.8</v>
      </c>
      <c r="G113" s="16" t="n">
        <v>0.95</v>
      </c>
      <c r="H113" s="17" t="n">
        <f aca="false">F113*G113</f>
        <v>94.81</v>
      </c>
    </row>
    <row r="114" customFormat="false" ht="20.1" hidden="false" customHeight="true" outlineLevel="0" collapsed="false">
      <c r="A114" s="19" t="s">
        <v>268</v>
      </c>
      <c r="B114" s="20" t="s">
        <v>269</v>
      </c>
      <c r="C114" s="21" t="s">
        <v>270</v>
      </c>
      <c r="D114" s="15" t="n">
        <v>20</v>
      </c>
      <c r="E114" s="15" t="n">
        <v>2</v>
      </c>
      <c r="F114" s="16" t="n">
        <f aca="false">D114*E114</f>
        <v>40</v>
      </c>
      <c r="G114" s="16" t="n">
        <v>0.95</v>
      </c>
      <c r="H114" s="17" t="n">
        <f aca="false">F114*G114</f>
        <v>38</v>
      </c>
    </row>
    <row r="115" customFormat="false" ht="20.1" hidden="false" customHeight="true" outlineLevel="0" collapsed="false">
      <c r="A115" s="19" t="s">
        <v>271</v>
      </c>
      <c r="B115" s="22" t="s">
        <v>272</v>
      </c>
      <c r="C115" s="21" t="s">
        <v>270</v>
      </c>
      <c r="D115" s="15" t="n">
        <v>25</v>
      </c>
      <c r="E115" s="15" t="n">
        <v>2</v>
      </c>
      <c r="F115" s="16" t="n">
        <f aca="false">D115*E115</f>
        <v>50</v>
      </c>
      <c r="G115" s="16" t="n">
        <v>0.95</v>
      </c>
      <c r="H115" s="17" t="n">
        <f aca="false">F115*G115</f>
        <v>47.5</v>
      </c>
    </row>
    <row r="116" customFormat="false" ht="20.1" hidden="false" customHeight="true" outlineLevel="0" collapsed="false">
      <c r="A116" s="19" t="s">
        <v>273</v>
      </c>
      <c r="B116" s="20" t="s">
        <v>274</v>
      </c>
      <c r="C116" s="21" t="s">
        <v>163</v>
      </c>
      <c r="D116" s="15" t="n">
        <v>28</v>
      </c>
      <c r="E116" s="15" t="n">
        <v>3</v>
      </c>
      <c r="F116" s="16" t="n">
        <f aca="false">D116*E116</f>
        <v>84</v>
      </c>
      <c r="G116" s="16" t="n">
        <v>0.95</v>
      </c>
      <c r="H116" s="17" t="n">
        <f aca="false">F116*G116</f>
        <v>79.8</v>
      </c>
    </row>
    <row r="117" customFormat="false" ht="20.1" hidden="false" customHeight="true" outlineLevel="0" collapsed="false">
      <c r="A117" s="30" t="s">
        <v>275</v>
      </c>
      <c r="B117" s="22" t="s">
        <v>276</v>
      </c>
      <c r="C117" s="23" t="s">
        <v>163</v>
      </c>
      <c r="D117" s="15" t="n">
        <v>32</v>
      </c>
      <c r="E117" s="15" t="n">
        <v>2</v>
      </c>
      <c r="F117" s="16" t="n">
        <f aca="false">D117*E117</f>
        <v>64</v>
      </c>
      <c r="G117" s="16" t="n">
        <v>0.95</v>
      </c>
      <c r="H117" s="17" t="n">
        <f aca="false">F117*G117</f>
        <v>60.8</v>
      </c>
    </row>
    <row r="118" customFormat="false" ht="20.1" hidden="false" customHeight="true" outlineLevel="0" collapsed="false">
      <c r="A118" s="19" t="s">
        <v>277</v>
      </c>
      <c r="B118" s="22" t="s">
        <v>278</v>
      </c>
      <c r="C118" s="23" t="s">
        <v>163</v>
      </c>
      <c r="D118" s="15" t="n">
        <v>36</v>
      </c>
      <c r="E118" s="15" t="n">
        <v>2</v>
      </c>
      <c r="F118" s="16" t="n">
        <f aca="false">D118*E118</f>
        <v>72</v>
      </c>
      <c r="G118" s="16" t="n">
        <v>0.95</v>
      </c>
      <c r="H118" s="17" t="n">
        <f aca="false">F118*G118</f>
        <v>68.4</v>
      </c>
    </row>
    <row r="119" customFormat="false" ht="20.1" hidden="false" customHeight="true" outlineLevel="0" collapsed="false">
      <c r="A119" s="19" t="s">
        <v>279</v>
      </c>
      <c r="B119" s="22" t="s">
        <v>280</v>
      </c>
      <c r="C119" s="23" t="s">
        <v>163</v>
      </c>
      <c r="D119" s="15" t="n">
        <v>39</v>
      </c>
      <c r="E119" s="15" t="n">
        <v>7</v>
      </c>
      <c r="F119" s="16" t="n">
        <f aca="false">D119*E119</f>
        <v>273</v>
      </c>
      <c r="G119" s="16" t="n">
        <v>0.95</v>
      </c>
      <c r="H119" s="17" t="n">
        <f aca="false">F119*G119</f>
        <v>259.35</v>
      </c>
    </row>
    <row r="120" customFormat="false" ht="20.1" hidden="false" customHeight="true" outlineLevel="0" collapsed="false">
      <c r="A120" s="19" t="s">
        <v>281</v>
      </c>
      <c r="B120" s="22" t="s">
        <v>282</v>
      </c>
      <c r="C120" s="21" t="s">
        <v>163</v>
      </c>
      <c r="D120" s="15" t="n">
        <v>23.8</v>
      </c>
      <c r="E120" s="15" t="n">
        <v>2</v>
      </c>
      <c r="F120" s="16" t="n">
        <f aca="false">D120*E120</f>
        <v>47.6</v>
      </c>
      <c r="G120" s="16" t="n">
        <v>0.95</v>
      </c>
      <c r="H120" s="17" t="n">
        <f aca="false">F120*G120</f>
        <v>45.22</v>
      </c>
    </row>
    <row r="121" customFormat="false" ht="20.1" hidden="false" customHeight="true" outlineLevel="0" collapsed="false">
      <c r="A121" s="19" t="s">
        <v>283</v>
      </c>
      <c r="B121" s="20" t="s">
        <v>284</v>
      </c>
      <c r="C121" s="21" t="s">
        <v>163</v>
      </c>
      <c r="D121" s="15" t="n">
        <v>27.8</v>
      </c>
      <c r="E121" s="15" t="n">
        <v>2</v>
      </c>
      <c r="F121" s="16" t="n">
        <f aca="false">D121*E121</f>
        <v>55.6</v>
      </c>
      <c r="G121" s="16" t="n">
        <v>0.95</v>
      </c>
      <c r="H121" s="17" t="n">
        <f aca="false">F121*G121</f>
        <v>52.82</v>
      </c>
    </row>
    <row r="122" customFormat="false" ht="20.1" hidden="false" customHeight="true" outlineLevel="0" collapsed="false">
      <c r="A122" s="19" t="s">
        <v>285</v>
      </c>
      <c r="B122" s="20" t="s">
        <v>286</v>
      </c>
      <c r="C122" s="21" t="s">
        <v>163</v>
      </c>
      <c r="D122" s="15" t="n">
        <v>36</v>
      </c>
      <c r="E122" s="15" t="n">
        <v>2</v>
      </c>
      <c r="F122" s="16" t="n">
        <f aca="false">D122*E122</f>
        <v>72</v>
      </c>
      <c r="G122" s="16" t="n">
        <v>0.95</v>
      </c>
      <c r="H122" s="17" t="n">
        <f aca="false">F122*G122</f>
        <v>68.4</v>
      </c>
    </row>
    <row r="123" customFormat="false" ht="20.1" hidden="false" customHeight="true" outlineLevel="0" collapsed="false">
      <c r="A123" s="19" t="s">
        <v>287</v>
      </c>
      <c r="B123" s="20" t="s">
        <v>288</v>
      </c>
      <c r="C123" s="21" t="s">
        <v>163</v>
      </c>
      <c r="D123" s="15" t="n">
        <v>25</v>
      </c>
      <c r="E123" s="15" t="n">
        <v>2</v>
      </c>
      <c r="F123" s="16" t="n">
        <f aca="false">D123*E123</f>
        <v>50</v>
      </c>
      <c r="G123" s="16" t="n">
        <v>0.95</v>
      </c>
      <c r="H123" s="17" t="n">
        <f aca="false">F123*G123</f>
        <v>47.5</v>
      </c>
    </row>
    <row r="124" customFormat="false" ht="20.1" hidden="false" customHeight="true" outlineLevel="0" collapsed="false">
      <c r="A124" s="19" t="s">
        <v>289</v>
      </c>
      <c r="B124" s="20" t="s">
        <v>290</v>
      </c>
      <c r="C124" s="21" t="s">
        <v>163</v>
      </c>
      <c r="D124" s="15" t="n">
        <v>29</v>
      </c>
      <c r="E124" s="15" t="n">
        <v>2</v>
      </c>
      <c r="F124" s="16" t="n">
        <f aca="false">D124*E124</f>
        <v>58</v>
      </c>
      <c r="G124" s="16" t="n">
        <v>0.95</v>
      </c>
      <c r="H124" s="17" t="n">
        <f aca="false">F124*G124</f>
        <v>55.1</v>
      </c>
    </row>
    <row r="125" customFormat="false" ht="20.1" hidden="false" customHeight="true" outlineLevel="0" collapsed="false">
      <c r="A125" s="19" t="s">
        <v>291</v>
      </c>
      <c r="B125" s="20" t="s">
        <v>292</v>
      </c>
      <c r="C125" s="21" t="s">
        <v>163</v>
      </c>
      <c r="D125" s="15" t="n">
        <v>33.8</v>
      </c>
      <c r="E125" s="15" t="n">
        <v>2</v>
      </c>
      <c r="F125" s="16" t="n">
        <f aca="false">D125*E125</f>
        <v>67.6</v>
      </c>
      <c r="G125" s="16" t="n">
        <v>0.95</v>
      </c>
      <c r="H125" s="17" t="n">
        <f aca="false">F125*G125</f>
        <v>64.22</v>
      </c>
    </row>
    <row r="126" customFormat="false" ht="20.1" hidden="false" customHeight="true" outlineLevel="0" collapsed="false">
      <c r="A126" s="19" t="s">
        <v>293</v>
      </c>
      <c r="B126" s="20" t="s">
        <v>294</v>
      </c>
      <c r="C126" s="21" t="s">
        <v>163</v>
      </c>
      <c r="D126" s="15" t="n">
        <v>32</v>
      </c>
      <c r="E126" s="15" t="n">
        <v>2</v>
      </c>
      <c r="F126" s="16" t="n">
        <f aca="false">D126*E126</f>
        <v>64</v>
      </c>
      <c r="G126" s="16" t="n">
        <v>0.95</v>
      </c>
      <c r="H126" s="17" t="n">
        <f aca="false">F126*G126</f>
        <v>60.8</v>
      </c>
    </row>
    <row r="127" customFormat="false" ht="20.1" hidden="false" customHeight="true" outlineLevel="0" collapsed="false">
      <c r="A127" s="19" t="s">
        <v>295</v>
      </c>
      <c r="B127" s="20" t="s">
        <v>296</v>
      </c>
      <c r="C127" s="21" t="s">
        <v>297</v>
      </c>
      <c r="D127" s="15" t="n">
        <v>480</v>
      </c>
      <c r="E127" s="15" t="n">
        <v>2</v>
      </c>
      <c r="F127" s="16" t="n">
        <f aca="false">D127*E127</f>
        <v>960</v>
      </c>
      <c r="G127" s="16" t="n">
        <v>0.95</v>
      </c>
      <c r="H127" s="17" t="n">
        <f aca="false">F127*G127</f>
        <v>912</v>
      </c>
    </row>
    <row r="128" customFormat="false" ht="20.1" hidden="false" customHeight="true" outlineLevel="0" collapsed="false">
      <c r="A128" s="19" t="s">
        <v>298</v>
      </c>
      <c r="B128" s="20" t="s">
        <v>299</v>
      </c>
      <c r="C128" s="21" t="s">
        <v>300</v>
      </c>
      <c r="D128" s="15" t="n">
        <v>68</v>
      </c>
      <c r="E128" s="15" t="n">
        <v>2</v>
      </c>
      <c r="F128" s="16" t="n">
        <f aca="false">D128*E128</f>
        <v>136</v>
      </c>
      <c r="G128" s="16" t="n">
        <v>0.95</v>
      </c>
      <c r="H128" s="17" t="n">
        <f aca="false">F128*G128</f>
        <v>129.2</v>
      </c>
    </row>
    <row r="129" customFormat="false" ht="20.1" hidden="false" customHeight="true" outlineLevel="0" collapsed="false">
      <c r="A129" s="33" t="s">
        <v>301</v>
      </c>
      <c r="B129" s="34" t="s">
        <v>302</v>
      </c>
      <c r="C129" s="35" t="s">
        <v>303</v>
      </c>
      <c r="D129" s="36" t="n">
        <v>168</v>
      </c>
      <c r="E129" s="36" t="n">
        <v>3</v>
      </c>
      <c r="F129" s="16" t="n">
        <f aca="false">D129*E129</f>
        <v>504</v>
      </c>
      <c r="G129" s="16" t="n">
        <v>0.95</v>
      </c>
      <c r="H129" s="17" t="n">
        <f aca="false">F129*G129</f>
        <v>478.8</v>
      </c>
    </row>
    <row r="130" customFormat="false" ht="20.1" hidden="false" customHeight="true" outlineLevel="0" collapsed="false">
      <c r="A130" s="19" t="s">
        <v>304</v>
      </c>
      <c r="B130" s="20" t="s">
        <v>305</v>
      </c>
      <c r="C130" s="21" t="s">
        <v>306</v>
      </c>
      <c r="D130" s="15" t="n">
        <v>29.9</v>
      </c>
      <c r="E130" s="15" t="n">
        <v>1</v>
      </c>
      <c r="F130" s="16" t="n">
        <f aca="false">D130*E130</f>
        <v>29.9</v>
      </c>
      <c r="G130" s="16" t="n">
        <v>0.95</v>
      </c>
      <c r="H130" s="17" t="n">
        <f aca="false">F130*G130</f>
        <v>28.405</v>
      </c>
    </row>
    <row r="131" customFormat="false" ht="20.1" hidden="false" customHeight="true" outlineLevel="0" collapsed="false">
      <c r="A131" s="19" t="s">
        <v>307</v>
      </c>
      <c r="B131" s="20" t="s">
        <v>308</v>
      </c>
      <c r="C131" s="21" t="s">
        <v>309</v>
      </c>
      <c r="D131" s="29" t="n">
        <v>38</v>
      </c>
      <c r="E131" s="15" t="n">
        <v>2</v>
      </c>
      <c r="F131" s="16" t="n">
        <f aca="false">D131*E131</f>
        <v>76</v>
      </c>
      <c r="G131" s="16" t="n">
        <v>0.95</v>
      </c>
      <c r="H131" s="17" t="n">
        <f aca="false">F131*G131</f>
        <v>72.2</v>
      </c>
    </row>
    <row r="132" customFormat="false" ht="20.1" hidden="false" customHeight="true" outlineLevel="0" collapsed="false">
      <c r="A132" s="46" t="s">
        <v>310</v>
      </c>
      <c r="B132" s="20" t="s">
        <v>311</v>
      </c>
      <c r="C132" s="21" t="s">
        <v>309</v>
      </c>
      <c r="D132" s="29" t="n">
        <v>28</v>
      </c>
      <c r="E132" s="15" t="n">
        <v>2</v>
      </c>
      <c r="F132" s="16" t="n">
        <f aca="false">D132*E132</f>
        <v>56</v>
      </c>
      <c r="G132" s="16" t="n">
        <v>0.95</v>
      </c>
      <c r="H132" s="17" t="n">
        <f aca="false">F132*G132</f>
        <v>53.2</v>
      </c>
    </row>
    <row r="133" customFormat="false" ht="20.1" hidden="false" customHeight="true" outlineLevel="0" collapsed="false">
      <c r="A133" s="19" t="s">
        <v>312</v>
      </c>
      <c r="B133" s="20" t="s">
        <v>313</v>
      </c>
      <c r="C133" s="21" t="s">
        <v>314</v>
      </c>
      <c r="D133" s="15" t="n">
        <v>36</v>
      </c>
      <c r="E133" s="15" t="n">
        <v>1</v>
      </c>
      <c r="F133" s="16" t="n">
        <f aca="false">D133*E133</f>
        <v>36</v>
      </c>
      <c r="G133" s="16" t="n">
        <v>0.95</v>
      </c>
      <c r="H133" s="17" t="n">
        <f aca="false">F133*G133</f>
        <v>34.2</v>
      </c>
    </row>
    <row r="134" customFormat="false" ht="20.1" hidden="false" customHeight="true" outlineLevel="0" collapsed="false">
      <c r="A134" s="19" t="s">
        <v>315</v>
      </c>
      <c r="B134" s="20" t="s">
        <v>316</v>
      </c>
      <c r="C134" s="21" t="s">
        <v>317</v>
      </c>
      <c r="D134" s="15" t="n">
        <v>38</v>
      </c>
      <c r="E134" s="15" t="n">
        <v>2</v>
      </c>
      <c r="F134" s="16" t="n">
        <f aca="false">D134*E134</f>
        <v>76</v>
      </c>
      <c r="G134" s="16" t="n">
        <v>0.95</v>
      </c>
      <c r="H134" s="17" t="n">
        <f aca="false">F134*G134</f>
        <v>72.2</v>
      </c>
    </row>
    <row r="135" customFormat="false" ht="20.1" hidden="false" customHeight="true" outlineLevel="0" collapsed="false">
      <c r="A135" s="19" t="s">
        <v>318</v>
      </c>
      <c r="B135" s="20" t="s">
        <v>319</v>
      </c>
      <c r="C135" s="21" t="s">
        <v>320</v>
      </c>
      <c r="D135" s="15" t="n">
        <v>98.4</v>
      </c>
      <c r="E135" s="15" t="n">
        <v>2</v>
      </c>
      <c r="F135" s="16" t="n">
        <f aca="false">D135*E135</f>
        <v>196.8</v>
      </c>
      <c r="G135" s="16" t="n">
        <v>0.95</v>
      </c>
      <c r="H135" s="17" t="n">
        <f aca="false">F135*G135</f>
        <v>186.96</v>
      </c>
    </row>
    <row r="136" customFormat="false" ht="20.1" hidden="false" customHeight="true" outlineLevel="0" collapsed="false">
      <c r="A136" s="19" t="s">
        <v>321</v>
      </c>
      <c r="B136" s="20" t="s">
        <v>322</v>
      </c>
      <c r="C136" s="21" t="s">
        <v>323</v>
      </c>
      <c r="D136" s="15" t="n">
        <v>46</v>
      </c>
      <c r="E136" s="15" t="n">
        <v>2</v>
      </c>
      <c r="F136" s="16" t="n">
        <f aca="false">D136*E136</f>
        <v>92</v>
      </c>
      <c r="G136" s="16" t="n">
        <v>0.95</v>
      </c>
      <c r="H136" s="17" t="n">
        <f aca="false">F136*G136</f>
        <v>87.4</v>
      </c>
    </row>
    <row r="137" customFormat="false" ht="20.1" hidden="false" customHeight="true" outlineLevel="0" collapsed="false">
      <c r="A137" s="19" t="s">
        <v>324</v>
      </c>
      <c r="B137" s="20" t="s">
        <v>325</v>
      </c>
      <c r="C137" s="21" t="s">
        <v>326</v>
      </c>
      <c r="D137" s="15" t="n">
        <v>49</v>
      </c>
      <c r="E137" s="15" t="n">
        <v>2</v>
      </c>
      <c r="F137" s="16" t="n">
        <f aca="false">D137*E137</f>
        <v>98</v>
      </c>
      <c r="G137" s="16" t="n">
        <v>0.95</v>
      </c>
      <c r="H137" s="17" t="n">
        <f aca="false">F137*G137</f>
        <v>93.1</v>
      </c>
    </row>
    <row r="138" customFormat="false" ht="20.1" hidden="false" customHeight="true" outlineLevel="0" collapsed="false">
      <c r="A138" s="19" t="s">
        <v>327</v>
      </c>
      <c r="B138" s="41" t="n">
        <v>9787544463676</v>
      </c>
      <c r="C138" s="21" t="s">
        <v>326</v>
      </c>
      <c r="D138" s="15" t="n">
        <v>39</v>
      </c>
      <c r="E138" s="15" t="n">
        <v>2</v>
      </c>
      <c r="F138" s="16" t="n">
        <f aca="false">D138*E138</f>
        <v>78</v>
      </c>
      <c r="G138" s="16" t="n">
        <v>0.95</v>
      </c>
      <c r="H138" s="17" t="n">
        <f aca="false">F138*G138</f>
        <v>74.1</v>
      </c>
    </row>
    <row r="139" customFormat="false" ht="20.1" hidden="false" customHeight="true" outlineLevel="0" collapsed="false">
      <c r="A139" s="19" t="s">
        <v>328</v>
      </c>
      <c r="B139" s="41" t="n">
        <v>9787515008677</v>
      </c>
      <c r="C139" s="21" t="s">
        <v>329</v>
      </c>
      <c r="D139" s="15" t="n">
        <v>31.8</v>
      </c>
      <c r="E139" s="15" t="n">
        <v>2</v>
      </c>
      <c r="F139" s="16" t="n">
        <f aca="false">D139*E139</f>
        <v>63.6</v>
      </c>
      <c r="G139" s="16" t="n">
        <v>0.95</v>
      </c>
      <c r="H139" s="17" t="n">
        <f aca="false">F139*G139</f>
        <v>60.42</v>
      </c>
    </row>
    <row r="140" customFormat="false" ht="20.1" hidden="false" customHeight="true" outlineLevel="0" collapsed="false">
      <c r="A140" s="30" t="s">
        <v>330</v>
      </c>
      <c r="B140" s="22" t="n">
        <v>23214445</v>
      </c>
      <c r="C140" s="21" t="s">
        <v>331</v>
      </c>
      <c r="D140" s="15" t="n">
        <v>157.6</v>
      </c>
      <c r="E140" s="15" t="n">
        <v>2</v>
      </c>
      <c r="F140" s="16" t="n">
        <f aca="false">D140*E140</f>
        <v>315.2</v>
      </c>
      <c r="G140" s="16" t="n">
        <v>0.95</v>
      </c>
      <c r="H140" s="17" t="n">
        <f aca="false">F140*G140</f>
        <v>299.44</v>
      </c>
    </row>
    <row r="141" customFormat="false" ht="20.1" hidden="false" customHeight="true" outlineLevel="0" collapsed="false">
      <c r="A141" s="19" t="s">
        <v>332</v>
      </c>
      <c r="B141" s="24" t="n">
        <v>9787545600865</v>
      </c>
      <c r="C141" s="21" t="s">
        <v>333</v>
      </c>
      <c r="D141" s="15" t="n">
        <v>136.4</v>
      </c>
      <c r="E141" s="15" t="n">
        <v>2</v>
      </c>
      <c r="F141" s="16" t="n">
        <f aca="false">D141*E141</f>
        <v>272.8</v>
      </c>
      <c r="G141" s="16" t="n">
        <v>0.95</v>
      </c>
      <c r="H141" s="17" t="n">
        <f aca="false">F141*G141</f>
        <v>259.16</v>
      </c>
    </row>
    <row r="142" customFormat="false" ht="20.1" hidden="false" customHeight="true" outlineLevel="0" collapsed="false">
      <c r="A142" s="19" t="s">
        <v>334</v>
      </c>
      <c r="B142" s="20" t="s">
        <v>335</v>
      </c>
      <c r="C142" s="21" t="s">
        <v>336</v>
      </c>
      <c r="D142" s="15" t="n">
        <v>75</v>
      </c>
      <c r="E142" s="15" t="n">
        <v>2</v>
      </c>
      <c r="F142" s="16" t="n">
        <f aca="false">D142*E142</f>
        <v>150</v>
      </c>
      <c r="G142" s="16" t="n">
        <v>0.95</v>
      </c>
      <c r="H142" s="17" t="n">
        <f aca="false">F142*G142</f>
        <v>142.5</v>
      </c>
    </row>
    <row r="143" customFormat="false" ht="20.1" hidden="false" customHeight="true" outlineLevel="0" collapsed="false">
      <c r="A143" s="19" t="s">
        <v>337</v>
      </c>
      <c r="B143" s="20" t="s">
        <v>338</v>
      </c>
      <c r="C143" s="21" t="s">
        <v>339</v>
      </c>
      <c r="D143" s="15" t="n">
        <v>28</v>
      </c>
      <c r="E143" s="15" t="n">
        <v>2</v>
      </c>
      <c r="F143" s="16" t="n">
        <f aca="false">D143*E143</f>
        <v>56</v>
      </c>
      <c r="G143" s="16" t="n">
        <v>0.95</v>
      </c>
      <c r="H143" s="17" t="n">
        <f aca="false">F143*G143</f>
        <v>53.2</v>
      </c>
    </row>
    <row r="144" customFormat="false" ht="20.1" hidden="false" customHeight="true" outlineLevel="0" collapsed="false">
      <c r="A144" s="19" t="s">
        <v>340</v>
      </c>
      <c r="B144" s="20" t="s">
        <v>341</v>
      </c>
      <c r="C144" s="21" t="s">
        <v>342</v>
      </c>
      <c r="D144" s="15" t="n">
        <v>25</v>
      </c>
      <c r="E144" s="15" t="n">
        <v>2</v>
      </c>
      <c r="F144" s="16" t="n">
        <f aca="false">D144*E144</f>
        <v>50</v>
      </c>
      <c r="G144" s="16" t="n">
        <v>0.95</v>
      </c>
      <c r="H144" s="17" t="n">
        <f aca="false">F144*G144</f>
        <v>47.5</v>
      </c>
    </row>
    <row r="145" customFormat="false" ht="20.1" hidden="false" customHeight="true" outlineLevel="0" collapsed="false">
      <c r="A145" s="19" t="s">
        <v>343</v>
      </c>
      <c r="B145" s="20" t="s">
        <v>344</v>
      </c>
      <c r="C145" s="21" t="s">
        <v>345</v>
      </c>
      <c r="D145" s="15" t="n">
        <v>21</v>
      </c>
      <c r="E145" s="15" t="n">
        <v>2</v>
      </c>
      <c r="F145" s="16" t="n">
        <f aca="false">D145*E145</f>
        <v>42</v>
      </c>
      <c r="G145" s="16" t="n">
        <v>0.95</v>
      </c>
      <c r="H145" s="17" t="n">
        <f aca="false">F145*G145</f>
        <v>39.9</v>
      </c>
    </row>
    <row r="146" customFormat="false" ht="20.1" hidden="false" customHeight="true" outlineLevel="0" collapsed="false">
      <c r="A146" s="19" t="s">
        <v>346</v>
      </c>
      <c r="B146" s="20" t="s">
        <v>347</v>
      </c>
      <c r="C146" s="21" t="s">
        <v>348</v>
      </c>
      <c r="D146" s="15" t="n">
        <v>22</v>
      </c>
      <c r="E146" s="15" t="n">
        <v>2</v>
      </c>
      <c r="F146" s="16" t="n">
        <f aca="false">D146*E146</f>
        <v>44</v>
      </c>
      <c r="G146" s="16" t="n">
        <v>0.95</v>
      </c>
      <c r="H146" s="17" t="n">
        <f aca="false">F146*G146</f>
        <v>41.8</v>
      </c>
    </row>
    <row r="147" customFormat="false" ht="20.1" hidden="false" customHeight="true" outlineLevel="0" collapsed="false">
      <c r="A147" s="19" t="s">
        <v>349</v>
      </c>
      <c r="B147" s="20" t="s">
        <v>350</v>
      </c>
      <c r="C147" s="21" t="s">
        <v>351</v>
      </c>
      <c r="D147" s="15" t="n">
        <v>128</v>
      </c>
      <c r="E147" s="15" t="n">
        <v>2</v>
      </c>
      <c r="F147" s="16" t="n">
        <f aca="false">D147*E147</f>
        <v>256</v>
      </c>
      <c r="G147" s="16" t="n">
        <v>0.95</v>
      </c>
      <c r="H147" s="17" t="n">
        <f aca="false">F147*G147</f>
        <v>243.2</v>
      </c>
    </row>
    <row r="148" customFormat="false" ht="20.1" hidden="false" customHeight="true" outlineLevel="0" collapsed="false">
      <c r="A148" s="19" t="s">
        <v>352</v>
      </c>
      <c r="B148" s="20" t="s">
        <v>353</v>
      </c>
      <c r="C148" s="21" t="s">
        <v>354</v>
      </c>
      <c r="D148" s="15" t="n">
        <v>99</v>
      </c>
      <c r="E148" s="15" t="n">
        <v>2</v>
      </c>
      <c r="F148" s="16" t="n">
        <f aca="false">D148*E148</f>
        <v>198</v>
      </c>
      <c r="G148" s="16" t="n">
        <v>0.95</v>
      </c>
      <c r="H148" s="17" t="n">
        <f aca="false">F148*G148</f>
        <v>188.1</v>
      </c>
    </row>
    <row r="149" customFormat="false" ht="20.1" hidden="false" customHeight="true" outlineLevel="0" collapsed="false">
      <c r="A149" s="19" t="s">
        <v>355</v>
      </c>
      <c r="B149" s="20" t="s">
        <v>356</v>
      </c>
      <c r="C149" s="21" t="s">
        <v>357</v>
      </c>
      <c r="D149" s="15" t="n">
        <v>58</v>
      </c>
      <c r="E149" s="15" t="n">
        <v>2</v>
      </c>
      <c r="F149" s="16" t="n">
        <f aca="false">D149*E149</f>
        <v>116</v>
      </c>
      <c r="G149" s="16" t="n">
        <v>0.95</v>
      </c>
      <c r="H149" s="17" t="n">
        <f aca="false">F149*G149</f>
        <v>110.2</v>
      </c>
    </row>
    <row r="150" customFormat="false" ht="20.1" hidden="false" customHeight="true" outlineLevel="0" collapsed="false">
      <c r="A150" s="19" t="s">
        <v>358</v>
      </c>
      <c r="B150" s="20" t="s">
        <v>359</v>
      </c>
      <c r="C150" s="21" t="s">
        <v>360</v>
      </c>
      <c r="D150" s="15" t="n">
        <v>45</v>
      </c>
      <c r="E150" s="15" t="n">
        <v>2</v>
      </c>
      <c r="F150" s="16" t="n">
        <f aca="false">D150*E150</f>
        <v>90</v>
      </c>
      <c r="G150" s="16" t="n">
        <v>0.95</v>
      </c>
      <c r="H150" s="17" t="n">
        <f aca="false">F150*G150</f>
        <v>85.5</v>
      </c>
    </row>
    <row r="151" customFormat="false" ht="20.1" hidden="false" customHeight="true" outlineLevel="0" collapsed="false">
      <c r="A151" s="19" t="s">
        <v>361</v>
      </c>
      <c r="B151" s="20" t="s">
        <v>362</v>
      </c>
      <c r="C151" s="21" t="s">
        <v>363</v>
      </c>
      <c r="D151" s="15" t="n">
        <v>69</v>
      </c>
      <c r="E151" s="15" t="n">
        <v>2</v>
      </c>
      <c r="F151" s="16" t="n">
        <f aca="false">D151*E151</f>
        <v>138</v>
      </c>
      <c r="G151" s="16" t="n">
        <v>0.95</v>
      </c>
      <c r="H151" s="17" t="n">
        <f aca="false">F151*G151</f>
        <v>131.1</v>
      </c>
    </row>
    <row r="152" customFormat="false" ht="20.1" hidden="false" customHeight="true" outlineLevel="0" collapsed="false">
      <c r="A152" s="19" t="s">
        <v>364</v>
      </c>
      <c r="B152" s="20" t="s">
        <v>365</v>
      </c>
      <c r="C152" s="21" t="s">
        <v>366</v>
      </c>
      <c r="D152" s="15" t="n">
        <v>38</v>
      </c>
      <c r="E152" s="15" t="n">
        <v>2</v>
      </c>
      <c r="F152" s="16" t="n">
        <f aca="false">D152*E152</f>
        <v>76</v>
      </c>
      <c r="G152" s="16" t="n">
        <v>0.95</v>
      </c>
      <c r="H152" s="17" t="n">
        <f aca="false">F152*G152</f>
        <v>72.2</v>
      </c>
    </row>
    <row r="153" customFormat="false" ht="20.1" hidden="false" customHeight="true" outlineLevel="0" collapsed="false">
      <c r="A153" s="19" t="s">
        <v>367</v>
      </c>
      <c r="B153" s="24" t="n">
        <v>9787504470966</v>
      </c>
      <c r="C153" s="21" t="s">
        <v>368</v>
      </c>
      <c r="D153" s="15" t="n">
        <v>35</v>
      </c>
      <c r="E153" s="15" t="n">
        <v>2</v>
      </c>
      <c r="F153" s="16" t="n">
        <f aca="false">D153*E153</f>
        <v>70</v>
      </c>
      <c r="G153" s="16" t="n">
        <v>0.95</v>
      </c>
      <c r="H153" s="17" t="n">
        <f aca="false">F153*G153</f>
        <v>66.5</v>
      </c>
    </row>
    <row r="154" customFormat="false" ht="20.1" hidden="false" customHeight="true" outlineLevel="0" collapsed="false">
      <c r="A154" s="19" t="s">
        <v>369</v>
      </c>
      <c r="B154" s="24" t="n">
        <v>9787511321084</v>
      </c>
      <c r="C154" s="21" t="s">
        <v>370</v>
      </c>
      <c r="D154" s="15" t="n">
        <v>38</v>
      </c>
      <c r="E154" s="15" t="n">
        <v>2</v>
      </c>
      <c r="F154" s="16" t="n">
        <f aca="false">D154*E154</f>
        <v>76</v>
      </c>
      <c r="G154" s="16" t="n">
        <v>0.95</v>
      </c>
      <c r="H154" s="17" t="n">
        <f aca="false">F154*G154</f>
        <v>72.2</v>
      </c>
    </row>
    <row r="155" customFormat="false" ht="20.1" hidden="false" customHeight="true" outlineLevel="0" collapsed="false">
      <c r="A155" s="19" t="s">
        <v>371</v>
      </c>
      <c r="B155" s="24" t="n">
        <v>9787807665397</v>
      </c>
      <c r="C155" s="21" t="s">
        <v>372</v>
      </c>
      <c r="D155" s="15" t="n">
        <v>39.8</v>
      </c>
      <c r="E155" s="15" t="n">
        <v>2</v>
      </c>
      <c r="F155" s="16" t="n">
        <f aca="false">D155*E155</f>
        <v>79.6</v>
      </c>
      <c r="G155" s="16" t="n">
        <v>0.95</v>
      </c>
      <c r="H155" s="17" t="n">
        <f aca="false">F155*G155</f>
        <v>75.62</v>
      </c>
    </row>
    <row r="156" customFormat="false" ht="20.1" hidden="false" customHeight="true" outlineLevel="0" collapsed="false">
      <c r="A156" s="19" t="s">
        <v>373</v>
      </c>
      <c r="B156" s="20" t="n">
        <v>23629505</v>
      </c>
      <c r="C156" s="21" t="s">
        <v>374</v>
      </c>
      <c r="D156" s="15" t="n">
        <v>60</v>
      </c>
      <c r="E156" s="15" t="n">
        <v>2</v>
      </c>
      <c r="F156" s="16" t="n">
        <f aca="false">D156*E156</f>
        <v>120</v>
      </c>
      <c r="G156" s="16" t="n">
        <v>0.95</v>
      </c>
      <c r="H156" s="17" t="n">
        <f aca="false">F156*G156</f>
        <v>114</v>
      </c>
    </row>
    <row r="157" customFormat="false" ht="20.1" hidden="false" customHeight="true" outlineLevel="0" collapsed="false">
      <c r="A157" s="19" t="s">
        <v>375</v>
      </c>
      <c r="B157" s="20" t="n">
        <v>23626420</v>
      </c>
      <c r="C157" s="21" t="s">
        <v>376</v>
      </c>
      <c r="D157" s="15" t="n">
        <v>189.8</v>
      </c>
      <c r="E157" s="15" t="n">
        <v>2</v>
      </c>
      <c r="F157" s="16" t="n">
        <f aca="false">D157*E157</f>
        <v>379.6</v>
      </c>
      <c r="G157" s="16" t="n">
        <v>0.95</v>
      </c>
      <c r="H157" s="17" t="n">
        <f aca="false">F157*G157</f>
        <v>360.62</v>
      </c>
    </row>
    <row r="158" customFormat="false" ht="20.1" hidden="false" customHeight="true" outlineLevel="0" collapsed="false">
      <c r="A158" s="19" t="s">
        <v>377</v>
      </c>
      <c r="B158" s="20" t="s">
        <v>378</v>
      </c>
      <c r="C158" s="21" t="s">
        <v>379</v>
      </c>
      <c r="D158" s="15" t="n">
        <v>12</v>
      </c>
      <c r="E158" s="15" t="n">
        <v>2</v>
      </c>
      <c r="F158" s="16" t="n">
        <f aca="false">D158*E158</f>
        <v>24</v>
      </c>
      <c r="G158" s="16" t="n">
        <v>0.95</v>
      </c>
      <c r="H158" s="17" t="n">
        <f aca="false">F158*G158</f>
        <v>22.8</v>
      </c>
    </row>
    <row r="159" customFormat="false" ht="20.1" hidden="false" customHeight="true" outlineLevel="0" collapsed="false">
      <c r="A159" s="19" t="s">
        <v>380</v>
      </c>
      <c r="B159" s="20" t="s">
        <v>381</v>
      </c>
      <c r="C159" s="21" t="s">
        <v>345</v>
      </c>
      <c r="D159" s="15" t="n">
        <v>28</v>
      </c>
      <c r="E159" s="15" t="n">
        <v>2</v>
      </c>
      <c r="F159" s="16" t="n">
        <f aca="false">D159*E159</f>
        <v>56</v>
      </c>
      <c r="G159" s="16" t="n">
        <v>0.95</v>
      </c>
      <c r="H159" s="17" t="n">
        <f aca="false">F159*G159</f>
        <v>53.2</v>
      </c>
    </row>
    <row r="160" customFormat="false" ht="20.1" hidden="false" customHeight="true" outlineLevel="0" collapsed="false">
      <c r="A160" s="19" t="s">
        <v>382</v>
      </c>
      <c r="B160" s="20" t="s">
        <v>383</v>
      </c>
      <c r="C160" s="21" t="s">
        <v>345</v>
      </c>
      <c r="D160" s="15" t="n">
        <v>32</v>
      </c>
      <c r="E160" s="15" t="n">
        <v>2</v>
      </c>
      <c r="F160" s="16" t="n">
        <f aca="false">D160*E160</f>
        <v>64</v>
      </c>
      <c r="G160" s="16" t="n">
        <v>0.95</v>
      </c>
      <c r="H160" s="17" t="n">
        <f aca="false">F160*G160</f>
        <v>60.8</v>
      </c>
    </row>
    <row r="161" customFormat="false" ht="20.1" hidden="false" customHeight="true" outlineLevel="0" collapsed="false">
      <c r="A161" s="19" t="s">
        <v>384</v>
      </c>
      <c r="B161" s="20" t="s">
        <v>385</v>
      </c>
      <c r="C161" s="21" t="s">
        <v>386</v>
      </c>
      <c r="D161" s="15" t="n">
        <v>40</v>
      </c>
      <c r="E161" s="15" t="n">
        <v>2</v>
      </c>
      <c r="F161" s="16" t="n">
        <f aca="false">D161*E161</f>
        <v>80</v>
      </c>
      <c r="G161" s="16" t="n">
        <v>0.95</v>
      </c>
      <c r="H161" s="17" t="n">
        <f aca="false">F161*G161</f>
        <v>76</v>
      </c>
    </row>
    <row r="162" customFormat="false" ht="20.1" hidden="false" customHeight="true" outlineLevel="0" collapsed="false">
      <c r="A162" s="19" t="s">
        <v>387</v>
      </c>
      <c r="B162" s="20" t="s">
        <v>388</v>
      </c>
      <c r="C162" s="21" t="s">
        <v>345</v>
      </c>
      <c r="D162" s="15" t="n">
        <v>32</v>
      </c>
      <c r="E162" s="15" t="n">
        <v>1</v>
      </c>
      <c r="F162" s="16" t="n">
        <f aca="false">D162*E162</f>
        <v>32</v>
      </c>
      <c r="G162" s="16" t="n">
        <v>0.95</v>
      </c>
      <c r="H162" s="17" t="n">
        <f aca="false">F162*G162</f>
        <v>30.4</v>
      </c>
    </row>
    <row r="163" customFormat="false" ht="20.1" hidden="false" customHeight="true" outlineLevel="0" collapsed="false">
      <c r="A163" s="19" t="s">
        <v>389</v>
      </c>
      <c r="B163" s="20" t="s">
        <v>390</v>
      </c>
      <c r="C163" s="21" t="s">
        <v>345</v>
      </c>
      <c r="D163" s="15" t="n">
        <v>34</v>
      </c>
      <c r="E163" s="15" t="n">
        <v>2</v>
      </c>
      <c r="F163" s="16" t="n">
        <f aca="false">D163*E163</f>
        <v>68</v>
      </c>
      <c r="G163" s="16" t="n">
        <v>0.95</v>
      </c>
      <c r="H163" s="17" t="n">
        <f aca="false">F163*G163</f>
        <v>64.6</v>
      </c>
    </row>
    <row r="164" customFormat="false" ht="20.1" hidden="false" customHeight="true" outlineLevel="0" collapsed="false">
      <c r="A164" s="19" t="s">
        <v>391</v>
      </c>
      <c r="B164" s="20" t="s">
        <v>392</v>
      </c>
      <c r="C164" s="21" t="s">
        <v>345</v>
      </c>
      <c r="D164" s="15" t="n">
        <v>28</v>
      </c>
      <c r="E164" s="15" t="n">
        <v>2</v>
      </c>
      <c r="F164" s="16" t="n">
        <f aca="false">D164*E164</f>
        <v>56</v>
      </c>
      <c r="G164" s="16" t="n">
        <v>0.95</v>
      </c>
      <c r="H164" s="17" t="n">
        <f aca="false">F164*G164</f>
        <v>53.2</v>
      </c>
    </row>
    <row r="165" customFormat="false" ht="20.1" hidden="false" customHeight="true" outlineLevel="0" collapsed="false">
      <c r="A165" s="19" t="s">
        <v>393</v>
      </c>
      <c r="B165" s="20" t="s">
        <v>394</v>
      </c>
      <c r="C165" s="21" t="s">
        <v>395</v>
      </c>
      <c r="D165" s="15" t="n">
        <v>25</v>
      </c>
      <c r="E165" s="15" t="n">
        <v>2</v>
      </c>
      <c r="F165" s="16" t="n">
        <f aca="false">D165*E165</f>
        <v>50</v>
      </c>
      <c r="G165" s="16" t="n">
        <v>0.95</v>
      </c>
      <c r="H165" s="17" t="n">
        <f aca="false">F165*G165</f>
        <v>47.5</v>
      </c>
    </row>
    <row r="166" customFormat="false" ht="20.1" hidden="false" customHeight="true" outlineLevel="0" collapsed="false">
      <c r="A166" s="19" t="s">
        <v>396</v>
      </c>
      <c r="B166" s="20" t="s">
        <v>397</v>
      </c>
      <c r="C166" s="21" t="s">
        <v>345</v>
      </c>
      <c r="D166" s="15" t="n">
        <v>49</v>
      </c>
      <c r="E166" s="15" t="n">
        <v>2</v>
      </c>
      <c r="F166" s="16" t="n">
        <f aca="false">D166*E166</f>
        <v>98</v>
      </c>
      <c r="G166" s="16" t="n">
        <v>0.95</v>
      </c>
      <c r="H166" s="17" t="n">
        <f aca="false">F166*G166</f>
        <v>93.1</v>
      </c>
    </row>
    <row r="167" customFormat="false" ht="20.1" hidden="false" customHeight="true" outlineLevel="0" collapsed="false">
      <c r="A167" s="19" t="s">
        <v>398</v>
      </c>
      <c r="B167" s="20" t="s">
        <v>399</v>
      </c>
      <c r="C167" s="21" t="s">
        <v>400</v>
      </c>
      <c r="D167" s="15" t="n">
        <v>36</v>
      </c>
      <c r="E167" s="15" t="n">
        <v>1</v>
      </c>
      <c r="F167" s="16" t="n">
        <f aca="false">D167*E167</f>
        <v>36</v>
      </c>
      <c r="G167" s="16" t="n">
        <v>0.95</v>
      </c>
      <c r="H167" s="17" t="n">
        <f aca="false">F167*G167</f>
        <v>34.2</v>
      </c>
    </row>
    <row r="168" customFormat="false" ht="20.1" hidden="false" customHeight="true" outlineLevel="0" collapsed="false">
      <c r="A168" s="19" t="s">
        <v>401</v>
      </c>
      <c r="B168" s="20" t="s">
        <v>402</v>
      </c>
      <c r="C168" s="21" t="s">
        <v>374</v>
      </c>
      <c r="D168" s="15" t="n">
        <v>38</v>
      </c>
      <c r="E168" s="15" t="n">
        <v>2</v>
      </c>
      <c r="F168" s="16" t="n">
        <f aca="false">D168*E168</f>
        <v>76</v>
      </c>
      <c r="G168" s="16" t="n">
        <v>0.95</v>
      </c>
      <c r="H168" s="17" t="n">
        <f aca="false">F168*G168</f>
        <v>72.2</v>
      </c>
    </row>
    <row r="169" customFormat="false" ht="20.1" hidden="false" customHeight="true" outlineLevel="0" collapsed="false">
      <c r="A169" s="19" t="s">
        <v>403</v>
      </c>
      <c r="B169" s="20" t="s">
        <v>404</v>
      </c>
      <c r="C169" s="21" t="s">
        <v>405</v>
      </c>
      <c r="D169" s="15" t="n">
        <v>45</v>
      </c>
      <c r="E169" s="15" t="n">
        <v>2</v>
      </c>
      <c r="F169" s="16" t="n">
        <f aca="false">D169*E169</f>
        <v>90</v>
      </c>
      <c r="G169" s="16" t="n">
        <v>0.95</v>
      </c>
      <c r="H169" s="17" t="n">
        <f aca="false">F169*G169</f>
        <v>85.5</v>
      </c>
    </row>
    <row r="170" customFormat="false" ht="20.1" hidden="false" customHeight="true" outlineLevel="0" collapsed="false">
      <c r="A170" s="19" t="s">
        <v>406</v>
      </c>
      <c r="B170" s="20" t="s">
        <v>407</v>
      </c>
      <c r="C170" s="21" t="s">
        <v>400</v>
      </c>
      <c r="D170" s="15" t="n">
        <v>25</v>
      </c>
      <c r="E170" s="15" t="n">
        <v>2</v>
      </c>
      <c r="F170" s="16" t="n">
        <f aca="false">D170*E170</f>
        <v>50</v>
      </c>
      <c r="G170" s="16" t="n">
        <v>0.95</v>
      </c>
      <c r="H170" s="17" t="n">
        <f aca="false">F170*G170</f>
        <v>47.5</v>
      </c>
    </row>
    <row r="171" customFormat="false" ht="20.1" hidden="false" customHeight="true" outlineLevel="0" collapsed="false">
      <c r="A171" s="19" t="s">
        <v>408</v>
      </c>
      <c r="B171" s="20" t="s">
        <v>409</v>
      </c>
      <c r="C171" s="21" t="s">
        <v>410</v>
      </c>
      <c r="D171" s="15" t="n">
        <v>32</v>
      </c>
      <c r="E171" s="15" t="n">
        <v>2</v>
      </c>
      <c r="F171" s="16" t="n">
        <f aca="false">D171*E171</f>
        <v>64</v>
      </c>
      <c r="G171" s="16" t="n">
        <v>0.95</v>
      </c>
      <c r="H171" s="17" t="n">
        <f aca="false">F171*G171</f>
        <v>60.8</v>
      </c>
    </row>
    <row r="172" customFormat="false" ht="20.1" hidden="false" customHeight="true" outlineLevel="0" collapsed="false">
      <c r="A172" s="19" t="s">
        <v>411</v>
      </c>
      <c r="B172" s="20" t="s">
        <v>412</v>
      </c>
      <c r="C172" s="21" t="s">
        <v>395</v>
      </c>
      <c r="D172" s="15" t="n">
        <v>20</v>
      </c>
      <c r="E172" s="15" t="n">
        <v>2</v>
      </c>
      <c r="F172" s="16" t="n">
        <f aca="false">D172*E172</f>
        <v>40</v>
      </c>
      <c r="G172" s="16" t="n">
        <v>0.95</v>
      </c>
      <c r="H172" s="17" t="n">
        <f aca="false">F172*G172</f>
        <v>38</v>
      </c>
    </row>
    <row r="173" customFormat="false" ht="20.1" hidden="false" customHeight="true" outlineLevel="0" collapsed="false">
      <c r="A173" s="19" t="s">
        <v>413</v>
      </c>
      <c r="B173" s="20" t="s">
        <v>414</v>
      </c>
      <c r="C173" s="21" t="s">
        <v>395</v>
      </c>
      <c r="D173" s="15" t="n">
        <v>34.8</v>
      </c>
      <c r="E173" s="15" t="n">
        <v>2</v>
      </c>
      <c r="F173" s="16" t="n">
        <f aca="false">D173*E173</f>
        <v>69.6</v>
      </c>
      <c r="G173" s="16" t="n">
        <v>0.95</v>
      </c>
      <c r="H173" s="17" t="n">
        <f aca="false">F173*G173</f>
        <v>66.12</v>
      </c>
    </row>
    <row r="174" customFormat="false" ht="20.1" hidden="false" customHeight="true" outlineLevel="0" collapsed="false">
      <c r="A174" s="19" t="s">
        <v>415</v>
      </c>
      <c r="B174" s="20" t="s">
        <v>416</v>
      </c>
      <c r="C174" s="21" t="s">
        <v>417</v>
      </c>
      <c r="D174" s="15" t="n">
        <v>35</v>
      </c>
      <c r="E174" s="15" t="n">
        <v>2</v>
      </c>
      <c r="F174" s="16" t="n">
        <f aca="false">D174*E174</f>
        <v>70</v>
      </c>
      <c r="G174" s="16" t="n">
        <v>0.95</v>
      </c>
      <c r="H174" s="17" t="n">
        <f aca="false">F174*G174</f>
        <v>66.5</v>
      </c>
    </row>
    <row r="175" customFormat="false" ht="20.1" hidden="false" customHeight="true" outlineLevel="0" collapsed="false">
      <c r="A175" s="19" t="s">
        <v>418</v>
      </c>
      <c r="B175" s="20" t="s">
        <v>419</v>
      </c>
      <c r="C175" s="21" t="s">
        <v>420</v>
      </c>
      <c r="D175" s="15" t="n">
        <v>35</v>
      </c>
      <c r="E175" s="15" t="n">
        <v>2</v>
      </c>
      <c r="F175" s="16" t="n">
        <f aca="false">D175*E175</f>
        <v>70</v>
      </c>
      <c r="G175" s="16" t="n">
        <v>0.95</v>
      </c>
      <c r="H175" s="17" t="n">
        <f aca="false">F175*G175</f>
        <v>66.5</v>
      </c>
    </row>
    <row r="176" customFormat="false" ht="20.1" hidden="false" customHeight="true" outlineLevel="0" collapsed="false">
      <c r="A176" s="30" t="s">
        <v>421</v>
      </c>
      <c r="B176" s="20" t="s">
        <v>422</v>
      </c>
      <c r="C176" s="21" t="s">
        <v>423</v>
      </c>
      <c r="D176" s="15" t="n">
        <v>35</v>
      </c>
      <c r="E176" s="15" t="n">
        <v>2</v>
      </c>
      <c r="F176" s="16" t="n">
        <f aca="false">D176*E176</f>
        <v>70</v>
      </c>
      <c r="G176" s="16" t="n">
        <v>0.95</v>
      </c>
      <c r="H176" s="17" t="n">
        <f aca="false">F176*G176</f>
        <v>66.5</v>
      </c>
    </row>
    <row r="177" customFormat="false" ht="20.1" hidden="false" customHeight="true" outlineLevel="0" collapsed="false">
      <c r="A177" s="19" t="s">
        <v>424</v>
      </c>
      <c r="B177" s="20" t="s">
        <v>425</v>
      </c>
      <c r="C177" s="21" t="s">
        <v>426</v>
      </c>
      <c r="D177" s="15" t="n">
        <v>29.8</v>
      </c>
      <c r="E177" s="15" t="n">
        <v>2</v>
      </c>
      <c r="F177" s="16" t="n">
        <f aca="false">D177*E177</f>
        <v>59.6</v>
      </c>
      <c r="G177" s="16" t="n">
        <v>0.95</v>
      </c>
      <c r="H177" s="17" t="n">
        <f aca="false">F177*G177</f>
        <v>56.62</v>
      </c>
    </row>
    <row r="178" customFormat="false" ht="20.1" hidden="false" customHeight="true" outlineLevel="0" collapsed="false">
      <c r="A178" s="19" t="s">
        <v>427</v>
      </c>
      <c r="B178" s="20" t="s">
        <v>428</v>
      </c>
      <c r="C178" s="21" t="s">
        <v>429</v>
      </c>
      <c r="D178" s="15" t="n">
        <v>55</v>
      </c>
      <c r="E178" s="15" t="n">
        <v>2</v>
      </c>
      <c r="F178" s="16" t="n">
        <f aca="false">D178*E178</f>
        <v>110</v>
      </c>
      <c r="G178" s="16" t="n">
        <v>0.95</v>
      </c>
      <c r="H178" s="17" t="n">
        <f aca="false">F178*G178</f>
        <v>104.5</v>
      </c>
    </row>
    <row r="179" customFormat="false" ht="20.1" hidden="false" customHeight="true" outlineLevel="0" collapsed="false">
      <c r="A179" s="25" t="s">
        <v>430</v>
      </c>
      <c r="B179" s="26" t="s">
        <v>431</v>
      </c>
      <c r="C179" s="27" t="s">
        <v>345</v>
      </c>
      <c r="D179" s="28" t="n">
        <v>39.8</v>
      </c>
      <c r="E179" s="28" t="n">
        <v>27</v>
      </c>
      <c r="F179" s="16" t="n">
        <f aca="false">D179*E179</f>
        <v>1074.6</v>
      </c>
      <c r="G179" s="16" t="n">
        <v>0.95</v>
      </c>
      <c r="H179" s="17" t="n">
        <f aca="false">F179*G179</f>
        <v>1020.87</v>
      </c>
    </row>
    <row r="180" customFormat="false" ht="20.1" hidden="false" customHeight="true" outlineLevel="0" collapsed="false">
      <c r="A180" s="25" t="s">
        <v>432</v>
      </c>
      <c r="B180" s="47" t="n">
        <v>9787208116078</v>
      </c>
      <c r="C180" s="27" t="s">
        <v>433</v>
      </c>
      <c r="D180" s="28" t="n">
        <v>58</v>
      </c>
      <c r="E180" s="28" t="n">
        <v>2</v>
      </c>
      <c r="F180" s="16" t="n">
        <f aca="false">D180*E180</f>
        <v>116</v>
      </c>
      <c r="G180" s="16" t="n">
        <v>0.95</v>
      </c>
      <c r="H180" s="17" t="n">
        <f aca="false">F180*G180</f>
        <v>110.2</v>
      </c>
    </row>
    <row r="181" customFormat="false" ht="20.1" hidden="false" customHeight="true" outlineLevel="0" collapsed="false">
      <c r="A181" s="25" t="s">
        <v>434</v>
      </c>
      <c r="B181" s="26" t="s">
        <v>435</v>
      </c>
      <c r="C181" s="27" t="s">
        <v>395</v>
      </c>
      <c r="D181" s="28" t="n">
        <v>30.8</v>
      </c>
      <c r="E181" s="28" t="n">
        <v>2</v>
      </c>
      <c r="F181" s="16" t="n">
        <f aca="false">D181*E181</f>
        <v>61.6</v>
      </c>
      <c r="G181" s="16" t="n">
        <v>0.95</v>
      </c>
      <c r="H181" s="17" t="n">
        <f aca="false">F181*G181</f>
        <v>58.52</v>
      </c>
    </row>
    <row r="182" customFormat="false" ht="20.1" hidden="false" customHeight="true" outlineLevel="0" collapsed="false">
      <c r="A182" s="25" t="s">
        <v>436</v>
      </c>
      <c r="B182" s="26" t="s">
        <v>437</v>
      </c>
      <c r="C182" s="27" t="s">
        <v>395</v>
      </c>
      <c r="D182" s="28" t="n">
        <v>25</v>
      </c>
      <c r="E182" s="28" t="n">
        <v>2</v>
      </c>
      <c r="F182" s="16" t="n">
        <f aca="false">D182*E182</f>
        <v>50</v>
      </c>
      <c r="G182" s="16" t="n">
        <v>0.95</v>
      </c>
      <c r="H182" s="17" t="n">
        <f aca="false">F182*G182</f>
        <v>47.5</v>
      </c>
    </row>
    <row r="183" customFormat="false" ht="20.1" hidden="false" customHeight="true" outlineLevel="0" collapsed="false">
      <c r="A183" s="19" t="s">
        <v>438</v>
      </c>
      <c r="B183" s="20" t="s">
        <v>439</v>
      </c>
      <c r="C183" s="21" t="s">
        <v>440</v>
      </c>
      <c r="D183" s="15" t="n">
        <v>89</v>
      </c>
      <c r="E183" s="15" t="n">
        <v>2</v>
      </c>
      <c r="F183" s="16" t="n">
        <f aca="false">D183*E183</f>
        <v>178</v>
      </c>
      <c r="G183" s="16" t="n">
        <v>0.95</v>
      </c>
      <c r="H183" s="17" t="n">
        <f aca="false">F183*G183</f>
        <v>169.1</v>
      </c>
    </row>
    <row r="184" customFormat="false" ht="20.1" hidden="false" customHeight="true" outlineLevel="0" collapsed="false">
      <c r="A184" s="19" t="s">
        <v>441</v>
      </c>
      <c r="B184" s="20" t="s">
        <v>442</v>
      </c>
      <c r="C184" s="21" t="s">
        <v>443</v>
      </c>
      <c r="D184" s="15" t="n">
        <v>29</v>
      </c>
      <c r="E184" s="15" t="n">
        <v>5</v>
      </c>
      <c r="F184" s="16" t="n">
        <f aca="false">D184*E184</f>
        <v>145</v>
      </c>
      <c r="G184" s="16" t="n">
        <v>0.95</v>
      </c>
      <c r="H184" s="17" t="n">
        <f aca="false">F184*G184</f>
        <v>137.75</v>
      </c>
    </row>
    <row r="185" customFormat="false" ht="20.1" hidden="false" customHeight="true" outlineLevel="0" collapsed="false">
      <c r="A185" s="19" t="s">
        <v>444</v>
      </c>
      <c r="B185" s="20" t="s">
        <v>445</v>
      </c>
      <c r="C185" s="21" t="s">
        <v>345</v>
      </c>
      <c r="D185" s="15" t="n">
        <v>39.8</v>
      </c>
      <c r="E185" s="15" t="n">
        <v>3</v>
      </c>
      <c r="F185" s="16" t="n">
        <f aca="false">D185*E185</f>
        <v>119.4</v>
      </c>
      <c r="G185" s="16" t="n">
        <v>0.95</v>
      </c>
      <c r="H185" s="17" t="n">
        <f aca="false">F185*G185</f>
        <v>113.43</v>
      </c>
    </row>
    <row r="186" customFormat="false" ht="20.1" hidden="false" customHeight="true" outlineLevel="0" collapsed="false">
      <c r="A186" s="19" t="s">
        <v>446</v>
      </c>
      <c r="B186" s="20" t="s">
        <v>447</v>
      </c>
      <c r="C186" s="21" t="s">
        <v>448</v>
      </c>
      <c r="D186" s="15" t="n">
        <v>93</v>
      </c>
      <c r="E186" s="15" t="n">
        <v>2</v>
      </c>
      <c r="F186" s="16" t="n">
        <f aca="false">D186*E186</f>
        <v>186</v>
      </c>
      <c r="G186" s="16" t="n">
        <v>0.95</v>
      </c>
      <c r="H186" s="17" t="n">
        <f aca="false">F186*G186</f>
        <v>176.7</v>
      </c>
    </row>
    <row r="187" customFormat="false" ht="20.1" hidden="false" customHeight="true" outlineLevel="0" collapsed="false">
      <c r="A187" s="19" t="s">
        <v>449</v>
      </c>
      <c r="B187" s="20" t="s">
        <v>450</v>
      </c>
      <c r="C187" s="21" t="s">
        <v>451</v>
      </c>
      <c r="D187" s="15" t="n">
        <v>36</v>
      </c>
      <c r="E187" s="15" t="n">
        <v>2</v>
      </c>
      <c r="F187" s="16" t="n">
        <f aca="false">D187*E187</f>
        <v>72</v>
      </c>
      <c r="G187" s="16" t="n">
        <v>0.95</v>
      </c>
      <c r="H187" s="17" t="n">
        <f aca="false">F187*G187</f>
        <v>68.4</v>
      </c>
    </row>
    <row r="188" customFormat="false" ht="20.1" hidden="false" customHeight="true" outlineLevel="0" collapsed="false">
      <c r="A188" s="19" t="s">
        <v>452</v>
      </c>
      <c r="B188" s="20" t="s">
        <v>453</v>
      </c>
      <c r="C188" s="21" t="s">
        <v>345</v>
      </c>
      <c r="D188" s="15" t="n">
        <v>29.8</v>
      </c>
      <c r="E188" s="15" t="n">
        <v>2</v>
      </c>
      <c r="F188" s="16" t="n">
        <f aca="false">D188*E188</f>
        <v>59.6</v>
      </c>
      <c r="G188" s="16" t="n">
        <v>0.95</v>
      </c>
      <c r="H188" s="17" t="n">
        <f aca="false">F188*G188</f>
        <v>56.62</v>
      </c>
    </row>
    <row r="189" customFormat="false" ht="20.1" hidden="false" customHeight="true" outlineLevel="0" collapsed="false">
      <c r="A189" s="19" t="s">
        <v>454</v>
      </c>
      <c r="B189" s="20" t="s">
        <v>455</v>
      </c>
      <c r="C189" s="21" t="s">
        <v>345</v>
      </c>
      <c r="D189" s="15" t="n">
        <v>35</v>
      </c>
      <c r="E189" s="15" t="n">
        <v>2</v>
      </c>
      <c r="F189" s="16" t="n">
        <f aca="false">D189*E189</f>
        <v>70</v>
      </c>
      <c r="G189" s="16" t="n">
        <v>0.95</v>
      </c>
      <c r="H189" s="17" t="n">
        <f aca="false">F189*G189</f>
        <v>66.5</v>
      </c>
    </row>
    <row r="190" customFormat="false" ht="20.1" hidden="false" customHeight="true" outlineLevel="0" collapsed="false">
      <c r="A190" s="19" t="s">
        <v>456</v>
      </c>
      <c r="B190" s="22" t="n">
        <v>22752939</v>
      </c>
      <c r="C190" s="21" t="s">
        <v>457</v>
      </c>
      <c r="D190" s="15" t="n">
        <v>100</v>
      </c>
      <c r="E190" s="15" t="n">
        <v>1</v>
      </c>
      <c r="F190" s="16" t="n">
        <f aca="false">D190*E190</f>
        <v>100</v>
      </c>
      <c r="G190" s="16" t="n">
        <v>0.95</v>
      </c>
      <c r="H190" s="17" t="n">
        <f aca="false">F190*G190</f>
        <v>95</v>
      </c>
    </row>
    <row r="191" customFormat="false" ht="20.1" hidden="false" customHeight="true" outlineLevel="0" collapsed="false">
      <c r="A191" s="19" t="s">
        <v>458</v>
      </c>
      <c r="B191" s="20" t="s">
        <v>459</v>
      </c>
      <c r="C191" s="21" t="s">
        <v>400</v>
      </c>
      <c r="D191" s="15" t="n">
        <v>28</v>
      </c>
      <c r="E191" s="15" t="n">
        <v>3</v>
      </c>
      <c r="F191" s="16" t="n">
        <f aca="false">D191*E191</f>
        <v>84</v>
      </c>
      <c r="G191" s="16" t="n">
        <v>0.95</v>
      </c>
      <c r="H191" s="17" t="n">
        <f aca="false">F191*G191</f>
        <v>79.8</v>
      </c>
    </row>
    <row r="192" customFormat="false" ht="20.1" hidden="false" customHeight="true" outlineLevel="0" collapsed="false">
      <c r="A192" s="19" t="s">
        <v>460</v>
      </c>
      <c r="B192" s="20" t="s">
        <v>461</v>
      </c>
      <c r="C192" s="21" t="s">
        <v>420</v>
      </c>
      <c r="D192" s="15" t="n">
        <v>35</v>
      </c>
      <c r="E192" s="15" t="n">
        <v>3</v>
      </c>
      <c r="F192" s="16" t="n">
        <f aca="false">D192*E192</f>
        <v>105</v>
      </c>
      <c r="G192" s="16" t="n">
        <v>0.95</v>
      </c>
      <c r="H192" s="17" t="n">
        <f aca="false">F192*G192</f>
        <v>99.75</v>
      </c>
    </row>
    <row r="193" customFormat="false" ht="20.1" hidden="false" customHeight="true" outlineLevel="0" collapsed="false">
      <c r="A193" s="19" t="s">
        <v>462</v>
      </c>
      <c r="B193" s="20" t="s">
        <v>463</v>
      </c>
      <c r="C193" s="21" t="s">
        <v>345</v>
      </c>
      <c r="D193" s="15" t="n">
        <v>25</v>
      </c>
      <c r="E193" s="15" t="n">
        <v>3</v>
      </c>
      <c r="F193" s="16" t="n">
        <f aca="false">D193*E193</f>
        <v>75</v>
      </c>
      <c r="G193" s="16" t="n">
        <v>0.95</v>
      </c>
      <c r="H193" s="17" t="n">
        <f aca="false">F193*G193</f>
        <v>71.25</v>
      </c>
    </row>
    <row r="194" s="44" customFormat="true" ht="20.1" hidden="false" customHeight="true" outlineLevel="0" collapsed="false">
      <c r="A194" s="37" t="s">
        <v>464</v>
      </c>
      <c r="B194" s="38" t="s">
        <v>465</v>
      </c>
      <c r="C194" s="39" t="s">
        <v>466</v>
      </c>
      <c r="D194" s="40" t="n">
        <v>49</v>
      </c>
      <c r="E194" s="40" t="n">
        <v>1</v>
      </c>
      <c r="F194" s="16" t="n">
        <f aca="false">D194*E194</f>
        <v>49</v>
      </c>
      <c r="G194" s="16" t="n">
        <v>0.95</v>
      </c>
      <c r="H194" s="17" t="n">
        <f aca="false">F194*G194</f>
        <v>46.55</v>
      </c>
    </row>
    <row r="195" s="5" customFormat="true" ht="20.1" hidden="false" customHeight="true" outlineLevel="0" collapsed="false">
      <c r="A195" s="48" t="s">
        <v>44</v>
      </c>
      <c r="B195" s="49" t="n">
        <v>9787121173349</v>
      </c>
      <c r="C195" s="50" t="s">
        <v>41</v>
      </c>
      <c r="D195" s="51" t="n">
        <v>83</v>
      </c>
      <c r="E195" s="51" t="n">
        <v>1</v>
      </c>
      <c r="F195" s="16" t="n">
        <f aca="false">D195*E195</f>
        <v>83</v>
      </c>
      <c r="G195" s="17" t="n">
        <v>0.95</v>
      </c>
      <c r="H195" s="17" t="n">
        <f aca="false">F195*G195</f>
        <v>78.85</v>
      </c>
    </row>
    <row r="196" s="5" customFormat="true" ht="20.1" hidden="false" customHeight="true" outlineLevel="0" collapsed="false">
      <c r="A196" s="48" t="s">
        <v>467</v>
      </c>
      <c r="B196" s="49" t="n">
        <v>9787501990467</v>
      </c>
      <c r="C196" s="50" t="s">
        <v>173</v>
      </c>
      <c r="D196" s="51" t="n">
        <v>28</v>
      </c>
      <c r="E196" s="51" t="n">
        <v>1</v>
      </c>
      <c r="F196" s="16" t="n">
        <f aca="false">D196*E196</f>
        <v>28</v>
      </c>
      <c r="G196" s="17" t="n">
        <v>0.95</v>
      </c>
      <c r="H196" s="17" t="n">
        <f aca="false">F196*G196</f>
        <v>26.6</v>
      </c>
    </row>
    <row r="197" s="5" customFormat="true" ht="20.1" hidden="false" customHeight="true" outlineLevel="0" collapsed="false">
      <c r="A197" s="48" t="s">
        <v>468</v>
      </c>
      <c r="B197" s="49" t="n">
        <v>9787810898911</v>
      </c>
      <c r="C197" s="50" t="s">
        <v>469</v>
      </c>
      <c r="D197" s="51" t="n">
        <v>22</v>
      </c>
      <c r="E197" s="51" t="n">
        <v>1</v>
      </c>
      <c r="F197" s="16" t="n">
        <f aca="false">D197*E197</f>
        <v>22</v>
      </c>
      <c r="G197" s="17" t="n">
        <v>0.95</v>
      </c>
      <c r="H197" s="17" t="n">
        <f aca="false">F197*G197</f>
        <v>20.9</v>
      </c>
    </row>
    <row r="198" s="5" customFormat="true" ht="20.1" hidden="false" customHeight="true" outlineLevel="0" collapsed="false">
      <c r="A198" s="48" t="s">
        <v>470</v>
      </c>
      <c r="B198" s="49" t="n">
        <v>9787504136336</v>
      </c>
      <c r="C198" s="50" t="s">
        <v>89</v>
      </c>
      <c r="D198" s="51" t="n">
        <v>28</v>
      </c>
      <c r="E198" s="51" t="n">
        <v>1</v>
      </c>
      <c r="F198" s="16" t="n">
        <f aca="false">D198*E198</f>
        <v>28</v>
      </c>
      <c r="G198" s="17" t="n">
        <v>0.95</v>
      </c>
      <c r="H198" s="17" t="n">
        <f aca="false">F198*G198</f>
        <v>26.6</v>
      </c>
    </row>
    <row r="199" s="5" customFormat="true" ht="20.1" hidden="false" customHeight="true" outlineLevel="0" collapsed="false">
      <c r="A199" s="48" t="s">
        <v>471</v>
      </c>
      <c r="B199" s="49" t="n">
        <v>9787301253519</v>
      </c>
      <c r="C199" s="50" t="s">
        <v>12</v>
      </c>
      <c r="D199" s="51" t="n">
        <v>38</v>
      </c>
      <c r="E199" s="51" t="n">
        <v>1</v>
      </c>
      <c r="F199" s="16" t="n">
        <f aca="false">D199*E199</f>
        <v>38</v>
      </c>
      <c r="G199" s="17" t="n">
        <v>0.95</v>
      </c>
      <c r="H199" s="17" t="n">
        <f aca="false">F199*G199</f>
        <v>36.1</v>
      </c>
    </row>
    <row r="200" s="5" customFormat="true" ht="20.1" hidden="false" customHeight="true" outlineLevel="0" collapsed="false">
      <c r="A200" s="48" t="s">
        <v>472</v>
      </c>
      <c r="B200" s="49" t="n">
        <v>9787561846728</v>
      </c>
      <c r="C200" s="50" t="s">
        <v>473</v>
      </c>
      <c r="D200" s="51" t="n">
        <v>25</v>
      </c>
      <c r="E200" s="51" t="n">
        <v>1</v>
      </c>
      <c r="F200" s="16" t="n">
        <f aca="false">D200*E200</f>
        <v>25</v>
      </c>
      <c r="G200" s="17" t="n">
        <v>0.95</v>
      </c>
      <c r="H200" s="17" t="n">
        <f aca="false">F200*G200</f>
        <v>23.75</v>
      </c>
    </row>
    <row r="201" s="5" customFormat="true" ht="20.1" hidden="false" customHeight="true" outlineLevel="0" collapsed="false">
      <c r="A201" s="48" t="s">
        <v>474</v>
      </c>
      <c r="B201" s="49" t="n">
        <v>9787500402442</v>
      </c>
      <c r="C201" s="50" t="s">
        <v>475</v>
      </c>
      <c r="D201" s="51" t="n">
        <v>32</v>
      </c>
      <c r="E201" s="51" t="n">
        <v>1</v>
      </c>
      <c r="F201" s="16" t="n">
        <f aca="false">D201*E201</f>
        <v>32</v>
      </c>
      <c r="G201" s="17" t="n">
        <v>0.95</v>
      </c>
      <c r="H201" s="17" t="n">
        <f aca="false">F201*G201</f>
        <v>30.4</v>
      </c>
    </row>
    <row r="202" s="5" customFormat="true" ht="20.1" hidden="false" customHeight="true" outlineLevel="0" collapsed="false">
      <c r="A202" s="48" t="s">
        <v>476</v>
      </c>
      <c r="B202" s="49" t="n">
        <v>9787505729230</v>
      </c>
      <c r="C202" s="50" t="s">
        <v>477</v>
      </c>
      <c r="D202" s="51" t="n">
        <v>39.8</v>
      </c>
      <c r="E202" s="51" t="n">
        <v>1</v>
      </c>
      <c r="F202" s="16" t="n">
        <f aca="false">D202*E202</f>
        <v>39.8</v>
      </c>
      <c r="G202" s="17" t="n">
        <v>0.95</v>
      </c>
      <c r="H202" s="17" t="n">
        <f aca="false">F202*G202</f>
        <v>37.81</v>
      </c>
    </row>
    <row r="203" s="5" customFormat="true" ht="20.1" hidden="false" customHeight="true" outlineLevel="0" collapsed="false">
      <c r="A203" s="48" t="s">
        <v>478</v>
      </c>
      <c r="B203" s="49" t="n">
        <v>9787100011129</v>
      </c>
      <c r="C203" s="50" t="s">
        <v>242</v>
      </c>
      <c r="D203" s="51" t="n">
        <v>69</v>
      </c>
      <c r="E203" s="51" t="n">
        <v>1</v>
      </c>
      <c r="F203" s="16" t="n">
        <f aca="false">D203*E203</f>
        <v>69</v>
      </c>
      <c r="G203" s="17" t="n">
        <v>0.95</v>
      </c>
      <c r="H203" s="17" t="n">
        <f aca="false">F203*G203</f>
        <v>65.55</v>
      </c>
    </row>
    <row r="204" s="5" customFormat="true" ht="20.1" hidden="false" customHeight="true" outlineLevel="0" collapsed="false">
      <c r="A204" s="48" t="s">
        <v>479</v>
      </c>
      <c r="B204" s="49" t="n">
        <v>23757302</v>
      </c>
      <c r="C204" s="50" t="s">
        <v>253</v>
      </c>
      <c r="D204" s="51" t="n">
        <v>163</v>
      </c>
      <c r="E204" s="51" t="n">
        <v>1</v>
      </c>
      <c r="F204" s="16" t="n">
        <f aca="false">D204*E204</f>
        <v>163</v>
      </c>
      <c r="G204" s="17" t="n">
        <v>0.95</v>
      </c>
      <c r="H204" s="17" t="n">
        <f aca="false">F204*G204</f>
        <v>154.85</v>
      </c>
    </row>
    <row r="205" s="5" customFormat="true" ht="20.1" hidden="false" customHeight="true" outlineLevel="0" collapsed="false">
      <c r="A205" s="48" t="s">
        <v>480</v>
      </c>
      <c r="B205" s="52" t="n">
        <v>9787040415650</v>
      </c>
      <c r="C205" s="50" t="s">
        <v>57</v>
      </c>
      <c r="D205" s="51" t="n">
        <v>99</v>
      </c>
      <c r="E205" s="51" t="n">
        <v>60</v>
      </c>
      <c r="F205" s="16" t="n">
        <f aca="false">D205*E205</f>
        <v>5940</v>
      </c>
      <c r="G205" s="17" t="n">
        <v>0.95</v>
      </c>
      <c r="H205" s="17" t="n">
        <f aca="false">F205*G205</f>
        <v>5643</v>
      </c>
    </row>
    <row r="206" customFormat="false" ht="20.1" hidden="false" customHeight="true" outlineLevel="0" collapsed="false">
      <c r="A206" s="53" t="s">
        <v>481</v>
      </c>
      <c r="B206" s="54" t="n">
        <v>9787513302500</v>
      </c>
      <c r="C206" s="53" t="s">
        <v>482</v>
      </c>
      <c r="D206" s="55" t="n">
        <v>36</v>
      </c>
      <c r="E206" s="56" t="n">
        <v>4</v>
      </c>
      <c r="F206" s="16" t="n">
        <f aca="false">D206*E206</f>
        <v>144</v>
      </c>
      <c r="G206" s="17" t="n">
        <v>0.95</v>
      </c>
      <c r="H206" s="17" t="n">
        <f aca="false">F206*G206</f>
        <v>136.8</v>
      </c>
    </row>
    <row r="207" s="5" customFormat="true" ht="20.1" hidden="false" customHeight="true" outlineLevel="0" collapsed="false">
      <c r="A207" s="53" t="s">
        <v>483</v>
      </c>
      <c r="B207" s="54" t="n">
        <v>9787513317139</v>
      </c>
      <c r="C207" s="53" t="s">
        <v>482</v>
      </c>
      <c r="D207" s="55" t="n">
        <v>42</v>
      </c>
      <c r="E207" s="56" t="n">
        <v>4</v>
      </c>
      <c r="F207" s="16" t="n">
        <f aca="false">D207*E207</f>
        <v>168</v>
      </c>
      <c r="G207" s="17" t="n">
        <v>0.95</v>
      </c>
      <c r="H207" s="17" t="n">
        <f aca="false">F207*G207</f>
        <v>159.6</v>
      </c>
    </row>
    <row r="208" customFormat="false" ht="20.1" hidden="false" customHeight="true" outlineLevel="0" collapsed="false">
      <c r="A208" s="53" t="s">
        <v>484</v>
      </c>
      <c r="B208" s="54" t="n">
        <v>9787539975818</v>
      </c>
      <c r="C208" s="53" t="s">
        <v>485</v>
      </c>
      <c r="D208" s="55" t="n">
        <v>36</v>
      </c>
      <c r="E208" s="56" t="n">
        <v>3</v>
      </c>
      <c r="F208" s="16" t="n">
        <f aca="false">D208*E208</f>
        <v>108</v>
      </c>
      <c r="G208" s="17" t="n">
        <v>0.95</v>
      </c>
      <c r="H208" s="17" t="n">
        <f aca="false">F208*G208</f>
        <v>102.6</v>
      </c>
    </row>
    <row r="209" s="5" customFormat="true" ht="20.1" hidden="false" customHeight="true" outlineLevel="0" collapsed="false">
      <c r="A209" s="53" t="s">
        <v>486</v>
      </c>
      <c r="B209" s="54" t="n">
        <v>9787506374811</v>
      </c>
      <c r="C209" s="53" t="s">
        <v>487</v>
      </c>
      <c r="D209" s="55" t="n">
        <v>38</v>
      </c>
      <c r="E209" s="56" t="n">
        <v>3</v>
      </c>
      <c r="F209" s="16" t="n">
        <f aca="false">D209*E209</f>
        <v>114</v>
      </c>
      <c r="G209" s="17" t="n">
        <v>0.95</v>
      </c>
      <c r="H209" s="17" t="n">
        <f aca="false">F209*G209</f>
        <v>108.3</v>
      </c>
    </row>
    <row r="210" customFormat="false" ht="20.1" hidden="false" customHeight="true" outlineLevel="0" collapsed="false">
      <c r="A210" s="53" t="s">
        <v>488</v>
      </c>
      <c r="B210" s="54" t="n">
        <v>9787549554010</v>
      </c>
      <c r="C210" s="53" t="s">
        <v>489</v>
      </c>
      <c r="D210" s="55" t="n">
        <v>59</v>
      </c>
      <c r="E210" s="56" t="n">
        <v>3</v>
      </c>
      <c r="F210" s="16" t="n">
        <f aca="false">D210*E210</f>
        <v>177</v>
      </c>
      <c r="G210" s="17" t="n">
        <v>0.95</v>
      </c>
      <c r="H210" s="17" t="n">
        <f aca="false">F210*G210</f>
        <v>168.15</v>
      </c>
    </row>
    <row r="211" s="5" customFormat="true" ht="20.1" hidden="false" customHeight="true" outlineLevel="0" collapsed="false">
      <c r="A211" s="53" t="s">
        <v>490</v>
      </c>
      <c r="B211" s="54" t="n">
        <v>9787513313964</v>
      </c>
      <c r="C211" s="53" t="s">
        <v>491</v>
      </c>
      <c r="D211" s="55" t="n">
        <v>30</v>
      </c>
      <c r="E211" s="56" t="n">
        <v>3</v>
      </c>
      <c r="F211" s="16" t="n">
        <f aca="false">D211*E211</f>
        <v>90</v>
      </c>
      <c r="G211" s="17" t="n">
        <v>0.95</v>
      </c>
      <c r="H211" s="17" t="n">
        <f aca="false">F211*G211</f>
        <v>85.5</v>
      </c>
    </row>
    <row r="212" customFormat="false" ht="20.1" hidden="false" customHeight="true" outlineLevel="0" collapsed="false">
      <c r="A212" s="53" t="s">
        <v>492</v>
      </c>
      <c r="B212" s="54" t="n">
        <v>9787513313827</v>
      </c>
      <c r="C212" s="53" t="s">
        <v>491</v>
      </c>
      <c r="D212" s="55" t="n">
        <v>30</v>
      </c>
      <c r="E212" s="56" t="n">
        <v>3</v>
      </c>
      <c r="F212" s="16" t="n">
        <f aca="false">D212*E212</f>
        <v>90</v>
      </c>
      <c r="G212" s="17" t="n">
        <v>0.95</v>
      </c>
      <c r="H212" s="17" t="n">
        <f aca="false">F212*G212</f>
        <v>85.5</v>
      </c>
    </row>
    <row r="213" s="5" customFormat="true" ht="20.1" hidden="false" customHeight="true" outlineLevel="0" collapsed="false">
      <c r="A213" s="53" t="s">
        <v>493</v>
      </c>
      <c r="B213" s="54" t="n">
        <v>9787513317283</v>
      </c>
      <c r="C213" s="53" t="s">
        <v>491</v>
      </c>
      <c r="D213" s="55" t="n">
        <v>30</v>
      </c>
      <c r="E213" s="56" t="n">
        <v>3</v>
      </c>
      <c r="F213" s="16" t="n">
        <f aca="false">D213*E213</f>
        <v>90</v>
      </c>
      <c r="G213" s="17" t="n">
        <v>0.95</v>
      </c>
      <c r="H213" s="17" t="n">
        <f aca="false">F213*G213</f>
        <v>85.5</v>
      </c>
    </row>
    <row r="214" customFormat="false" ht="20.1" hidden="false" customHeight="true" outlineLevel="0" collapsed="false">
      <c r="A214" s="53" t="s">
        <v>494</v>
      </c>
      <c r="B214" s="54" t="n">
        <v>9787513316415</v>
      </c>
      <c r="C214" s="53" t="s">
        <v>491</v>
      </c>
      <c r="D214" s="55" t="n">
        <v>30</v>
      </c>
      <c r="E214" s="56" t="n">
        <v>3</v>
      </c>
      <c r="F214" s="16" t="n">
        <f aca="false">D214*E214</f>
        <v>90</v>
      </c>
      <c r="G214" s="17" t="n">
        <v>0.95</v>
      </c>
      <c r="H214" s="17" t="n">
        <f aca="false">F214*G214</f>
        <v>85.5</v>
      </c>
    </row>
    <row r="215" s="5" customFormat="true" ht="20.1" hidden="false" customHeight="true" outlineLevel="0" collapsed="false">
      <c r="A215" s="53" t="s">
        <v>495</v>
      </c>
      <c r="B215" s="54" t="n">
        <v>9787513306026</v>
      </c>
      <c r="C215" s="53" t="s">
        <v>491</v>
      </c>
      <c r="D215" s="55" t="n">
        <v>30</v>
      </c>
      <c r="E215" s="56" t="n">
        <v>3</v>
      </c>
      <c r="F215" s="16" t="n">
        <f aca="false">D215*E215</f>
        <v>90</v>
      </c>
      <c r="G215" s="17" t="n">
        <v>0.95</v>
      </c>
      <c r="H215" s="17" t="n">
        <f aca="false">F215*G215</f>
        <v>85.5</v>
      </c>
    </row>
    <row r="216" customFormat="false" ht="20.1" hidden="false" customHeight="true" outlineLevel="0" collapsed="false">
      <c r="A216" s="53" t="s">
        <v>496</v>
      </c>
      <c r="B216" s="54" t="n">
        <v>9787513314404</v>
      </c>
      <c r="C216" s="53" t="s">
        <v>491</v>
      </c>
      <c r="D216" s="55" t="n">
        <v>30</v>
      </c>
      <c r="E216" s="56" t="n">
        <v>3</v>
      </c>
      <c r="F216" s="16" t="n">
        <f aca="false">D216*E216</f>
        <v>90</v>
      </c>
      <c r="G216" s="17" t="n">
        <v>0.95</v>
      </c>
      <c r="H216" s="17" t="n">
        <f aca="false">F216*G216</f>
        <v>85.5</v>
      </c>
    </row>
    <row r="217" s="5" customFormat="true" ht="20.1" hidden="false" customHeight="true" outlineLevel="0" collapsed="false">
      <c r="A217" s="53" t="s">
        <v>497</v>
      </c>
      <c r="B217" s="57" t="n">
        <v>9787511530561</v>
      </c>
      <c r="C217" s="53" t="s">
        <v>498</v>
      </c>
      <c r="D217" s="58" t="n">
        <v>39</v>
      </c>
      <c r="E217" s="56" t="n">
        <v>5</v>
      </c>
      <c r="F217" s="16" t="n">
        <f aca="false">D217*E217</f>
        <v>195</v>
      </c>
      <c r="G217" s="17" t="n">
        <v>0.95</v>
      </c>
      <c r="H217" s="17" t="n">
        <f aca="false">F217*G217</f>
        <v>185.25</v>
      </c>
    </row>
    <row r="218" customFormat="false" ht="20.1" hidden="false" customHeight="true" outlineLevel="0" collapsed="false">
      <c r="A218" s="53" t="s">
        <v>499</v>
      </c>
      <c r="B218" s="59" t="n">
        <v>9787119090870</v>
      </c>
      <c r="C218" s="60" t="s">
        <v>500</v>
      </c>
      <c r="D218" s="55" t="n">
        <v>80</v>
      </c>
      <c r="E218" s="56" t="n">
        <v>5</v>
      </c>
      <c r="F218" s="16" t="n">
        <f aca="false">D218*E218</f>
        <v>400</v>
      </c>
      <c r="G218" s="17" t="n">
        <v>0.95</v>
      </c>
      <c r="H218" s="17" t="n">
        <f aca="false">F218*G218</f>
        <v>380</v>
      </c>
    </row>
    <row r="219" s="5" customFormat="true" ht="20.1" hidden="false" customHeight="true" outlineLevel="0" collapsed="false">
      <c r="A219" s="53" t="s">
        <v>501</v>
      </c>
      <c r="B219" s="59" t="n">
        <v>9787550247918</v>
      </c>
      <c r="C219" s="60" t="s">
        <v>502</v>
      </c>
      <c r="D219" s="55" t="n">
        <v>28</v>
      </c>
      <c r="E219" s="56" t="n">
        <v>5</v>
      </c>
      <c r="F219" s="16" t="n">
        <f aca="false">D219*E219</f>
        <v>140</v>
      </c>
      <c r="G219" s="17" t="n">
        <v>0.95</v>
      </c>
      <c r="H219" s="17" t="n">
        <f aca="false">F219*G219</f>
        <v>133</v>
      </c>
    </row>
    <row r="220" customFormat="false" ht="20.1" hidden="false" customHeight="true" outlineLevel="0" collapsed="false">
      <c r="A220" s="53" t="s">
        <v>503</v>
      </c>
      <c r="B220" s="59" t="n">
        <v>9787010009216</v>
      </c>
      <c r="C220" s="60" t="s">
        <v>504</v>
      </c>
      <c r="D220" s="55" t="n">
        <v>97.5</v>
      </c>
      <c r="E220" s="56" t="n">
        <v>5</v>
      </c>
      <c r="F220" s="16" t="n">
        <f aca="false">D220*E220</f>
        <v>487.5</v>
      </c>
      <c r="G220" s="17" t="n">
        <v>0.95</v>
      </c>
      <c r="H220" s="17" t="n">
        <f aca="false">F220*G220</f>
        <v>463.125</v>
      </c>
    </row>
    <row r="221" s="5" customFormat="true" ht="20.1" hidden="false" customHeight="true" outlineLevel="0" collapsed="false">
      <c r="A221" s="53" t="s">
        <v>505</v>
      </c>
      <c r="B221" s="59" t="n">
        <v>9787507341201</v>
      </c>
      <c r="C221" s="60" t="s">
        <v>506</v>
      </c>
      <c r="D221" s="55" t="n">
        <v>156</v>
      </c>
      <c r="E221" s="56" t="n">
        <v>3</v>
      </c>
      <c r="F221" s="16" t="n">
        <f aca="false">D221*E221</f>
        <v>468</v>
      </c>
      <c r="G221" s="17" t="n">
        <v>0.95</v>
      </c>
      <c r="H221" s="17" t="n">
        <f aca="false">F221*G221</f>
        <v>444.6</v>
      </c>
    </row>
    <row r="222" customFormat="false" ht="20.1" hidden="false" customHeight="true" outlineLevel="0" collapsed="false">
      <c r="A222" s="53" t="s">
        <v>507</v>
      </c>
      <c r="B222" s="59" t="n">
        <v>9787514704778</v>
      </c>
      <c r="C222" s="60" t="s">
        <v>504</v>
      </c>
      <c r="D222" s="55" t="n">
        <v>25</v>
      </c>
      <c r="E222" s="56" t="n">
        <v>3</v>
      </c>
      <c r="F222" s="16" t="n">
        <f aca="false">D222*E222</f>
        <v>75</v>
      </c>
      <c r="G222" s="17" t="n">
        <v>0.95</v>
      </c>
      <c r="H222" s="17" t="n">
        <f aca="false">F222*G222</f>
        <v>71.25</v>
      </c>
    </row>
    <row r="223" s="5" customFormat="true" ht="20.1" hidden="false" customHeight="true" outlineLevel="0" collapsed="false">
      <c r="A223" s="53" t="s">
        <v>508</v>
      </c>
      <c r="B223" s="59" t="n">
        <v>9787300068558</v>
      </c>
      <c r="C223" s="60" t="s">
        <v>509</v>
      </c>
      <c r="D223" s="55" t="n">
        <v>69</v>
      </c>
      <c r="E223" s="56" t="n">
        <v>5</v>
      </c>
      <c r="F223" s="16" t="n">
        <f aca="false">D223*E223</f>
        <v>345</v>
      </c>
      <c r="G223" s="17" t="n">
        <v>0.95</v>
      </c>
      <c r="H223" s="17" t="n">
        <f aca="false">F223*G223</f>
        <v>327.75</v>
      </c>
    </row>
    <row r="224" customFormat="false" ht="20.1" hidden="false" customHeight="true" outlineLevel="0" collapsed="false">
      <c r="A224" s="53" t="s">
        <v>510</v>
      </c>
      <c r="B224" s="59" t="n">
        <v>978730026210</v>
      </c>
      <c r="C224" s="60" t="s">
        <v>509</v>
      </c>
      <c r="D224" s="55" t="n">
        <v>58</v>
      </c>
      <c r="E224" s="56" t="n">
        <v>5</v>
      </c>
      <c r="F224" s="16" t="n">
        <f aca="false">D224*E224</f>
        <v>290</v>
      </c>
      <c r="G224" s="17" t="n">
        <v>0.95</v>
      </c>
      <c r="H224" s="17" t="n">
        <f aca="false">F224*G224</f>
        <v>275.5</v>
      </c>
    </row>
    <row r="225" s="5" customFormat="true" ht="20.1" hidden="false" customHeight="true" outlineLevel="0" collapsed="false">
      <c r="A225" s="53" t="s">
        <v>511</v>
      </c>
      <c r="B225" s="59" t="n">
        <v>9787300205434</v>
      </c>
      <c r="C225" s="60" t="s">
        <v>509</v>
      </c>
      <c r="D225" s="55" t="n">
        <v>39</v>
      </c>
      <c r="E225" s="56" t="n">
        <v>5</v>
      </c>
      <c r="F225" s="16" t="n">
        <f aca="false">D225*E225</f>
        <v>195</v>
      </c>
      <c r="G225" s="17" t="n">
        <v>0.95</v>
      </c>
      <c r="H225" s="17" t="n">
        <f aca="false">F225*G225</f>
        <v>185.25</v>
      </c>
    </row>
    <row r="226" customFormat="false" ht="20.1" hidden="false" customHeight="true" outlineLevel="0" collapsed="false">
      <c r="A226" s="53" t="s">
        <v>512</v>
      </c>
      <c r="B226" s="59" t="n">
        <v>9787508649993</v>
      </c>
      <c r="C226" s="60" t="s">
        <v>300</v>
      </c>
      <c r="D226" s="36" t="n">
        <v>236</v>
      </c>
      <c r="E226" s="56" t="n">
        <v>5</v>
      </c>
      <c r="F226" s="16" t="n">
        <f aca="false">D226*E226</f>
        <v>1180</v>
      </c>
      <c r="G226" s="17" t="n">
        <v>0.95</v>
      </c>
      <c r="H226" s="17" t="n">
        <f aca="false">F226*G226</f>
        <v>1121</v>
      </c>
    </row>
    <row r="227" s="5" customFormat="true" ht="20.1" hidden="false" customHeight="true" outlineLevel="0" collapsed="false">
      <c r="A227" s="53" t="s">
        <v>513</v>
      </c>
      <c r="B227" s="59" t="n">
        <v>9787508643298</v>
      </c>
      <c r="C227" s="60" t="s">
        <v>300</v>
      </c>
      <c r="D227" s="36" t="n">
        <v>68</v>
      </c>
      <c r="E227" s="56" t="n">
        <v>5</v>
      </c>
      <c r="F227" s="16" t="n">
        <f aca="false">D227*E227</f>
        <v>340</v>
      </c>
      <c r="G227" s="17" t="n">
        <v>0.95</v>
      </c>
      <c r="H227" s="17" t="n">
        <f aca="false">F227*G227</f>
        <v>323</v>
      </c>
    </row>
    <row r="228" customFormat="false" ht="20.1" hidden="false" customHeight="true" outlineLevel="0" collapsed="false">
      <c r="A228" s="53" t="s">
        <v>514</v>
      </c>
      <c r="B228" s="59" t="n">
        <v>97877508651880</v>
      </c>
      <c r="C228" s="60" t="s">
        <v>300</v>
      </c>
      <c r="D228" s="55" t="n">
        <v>49.8</v>
      </c>
      <c r="E228" s="56" t="n">
        <v>3</v>
      </c>
      <c r="F228" s="16" t="n">
        <f aca="false">D228*E228</f>
        <v>149.4</v>
      </c>
      <c r="G228" s="17" t="n">
        <v>0.95</v>
      </c>
      <c r="H228" s="17" t="n">
        <f aca="false">F228*G228</f>
        <v>141.93</v>
      </c>
    </row>
    <row r="229" s="5" customFormat="true" ht="20.1" hidden="false" customHeight="true" outlineLevel="0" collapsed="false">
      <c r="A229" s="53" t="s">
        <v>515</v>
      </c>
      <c r="B229" s="59" t="n">
        <v>9787508646664</v>
      </c>
      <c r="C229" s="60" t="s">
        <v>300</v>
      </c>
      <c r="D229" s="55" t="n">
        <v>30</v>
      </c>
      <c r="E229" s="56" t="n">
        <v>3</v>
      </c>
      <c r="F229" s="16" t="n">
        <f aca="false">D229*E229</f>
        <v>90</v>
      </c>
      <c r="G229" s="17" t="n">
        <v>0.95</v>
      </c>
      <c r="H229" s="17" t="n">
        <f aca="false">F229*G229</f>
        <v>85.5</v>
      </c>
    </row>
    <row r="230" customFormat="false" ht="20.1" hidden="false" customHeight="true" outlineLevel="0" collapsed="false">
      <c r="A230" s="53" t="s">
        <v>516</v>
      </c>
      <c r="B230" s="59" t="n">
        <v>9787508652290</v>
      </c>
      <c r="C230" s="60" t="s">
        <v>300</v>
      </c>
      <c r="D230" s="55" t="n">
        <v>35</v>
      </c>
      <c r="E230" s="56" t="n">
        <v>3</v>
      </c>
      <c r="F230" s="16" t="n">
        <f aca="false">D230*E230</f>
        <v>105</v>
      </c>
      <c r="G230" s="17" t="n">
        <v>0.95</v>
      </c>
      <c r="H230" s="17" t="n">
        <f aca="false">F230*G230</f>
        <v>99.75</v>
      </c>
    </row>
    <row r="231" s="5" customFormat="true" ht="20.1" hidden="false" customHeight="true" outlineLevel="0" collapsed="false">
      <c r="A231" s="53" t="s">
        <v>517</v>
      </c>
      <c r="B231" s="59" t="n">
        <v>9787301240625</v>
      </c>
      <c r="C231" s="60" t="s">
        <v>518</v>
      </c>
      <c r="D231" s="55" t="n">
        <v>39</v>
      </c>
      <c r="E231" s="56" t="n">
        <v>3</v>
      </c>
      <c r="F231" s="16" t="n">
        <f aca="false">D231*E231</f>
        <v>117</v>
      </c>
      <c r="G231" s="17" t="n">
        <v>0.95</v>
      </c>
      <c r="H231" s="17" t="n">
        <f aca="false">F231*G231</f>
        <v>111.15</v>
      </c>
    </row>
    <row r="232" customFormat="false" ht="20.1" hidden="false" customHeight="true" outlineLevel="0" collapsed="false">
      <c r="A232" s="53" t="s">
        <v>519</v>
      </c>
      <c r="B232" s="59" t="n">
        <v>9787508654768</v>
      </c>
      <c r="C232" s="60" t="s">
        <v>300</v>
      </c>
      <c r="D232" s="55" t="n">
        <v>38</v>
      </c>
      <c r="E232" s="56" t="n">
        <v>6</v>
      </c>
      <c r="F232" s="16" t="n">
        <f aca="false">D232*E232</f>
        <v>228</v>
      </c>
      <c r="G232" s="17" t="n">
        <v>0.95</v>
      </c>
      <c r="H232" s="17" t="n">
        <f aca="false">F232*G232</f>
        <v>216.6</v>
      </c>
    </row>
    <row r="233" s="5" customFormat="true" ht="20.1" hidden="false" customHeight="true" outlineLevel="0" collapsed="false">
      <c r="A233" s="53" t="s">
        <v>520</v>
      </c>
      <c r="B233" s="59" t="n">
        <v>9787301114919</v>
      </c>
      <c r="C233" s="60" t="s">
        <v>518</v>
      </c>
      <c r="D233" s="55" t="n">
        <v>62</v>
      </c>
      <c r="E233" s="56" t="n">
        <v>3</v>
      </c>
      <c r="F233" s="16" t="n">
        <f aca="false">D233*E233</f>
        <v>186</v>
      </c>
      <c r="G233" s="17" t="n">
        <v>0.95</v>
      </c>
      <c r="H233" s="17" t="n">
        <f aca="false">F233*G233</f>
        <v>176.7</v>
      </c>
    </row>
    <row r="234" customFormat="false" ht="20.1" hidden="false" customHeight="true" outlineLevel="0" collapsed="false">
      <c r="A234" s="53" t="s">
        <v>521</v>
      </c>
      <c r="B234" s="59" t="n">
        <v>9787301114605</v>
      </c>
      <c r="C234" s="60" t="s">
        <v>518</v>
      </c>
      <c r="D234" s="55" t="n">
        <v>40</v>
      </c>
      <c r="E234" s="56" t="n">
        <v>3</v>
      </c>
      <c r="F234" s="16" t="n">
        <f aca="false">D234*E234</f>
        <v>120</v>
      </c>
      <c r="G234" s="17" t="n">
        <v>0.95</v>
      </c>
      <c r="H234" s="17" t="n">
        <f aca="false">F234*G234</f>
        <v>114</v>
      </c>
    </row>
    <row r="235" s="5" customFormat="true" ht="20.1" hidden="false" customHeight="true" outlineLevel="0" collapsed="false">
      <c r="A235" s="53" t="s">
        <v>522</v>
      </c>
      <c r="B235" s="59" t="n">
        <v>9787301256008</v>
      </c>
      <c r="C235" s="60" t="s">
        <v>518</v>
      </c>
      <c r="D235" s="55" t="n">
        <v>42</v>
      </c>
      <c r="E235" s="56" t="n">
        <v>3</v>
      </c>
      <c r="F235" s="16" t="n">
        <f aca="false">D235*E235</f>
        <v>126</v>
      </c>
      <c r="G235" s="17" t="n">
        <v>0.95</v>
      </c>
      <c r="H235" s="17" t="n">
        <f aca="false">F235*G235</f>
        <v>119.7</v>
      </c>
    </row>
    <row r="236" customFormat="false" ht="20.1" hidden="false" customHeight="true" outlineLevel="0" collapsed="false">
      <c r="A236" s="53" t="s">
        <v>523</v>
      </c>
      <c r="B236" s="59" t="n">
        <v>9787301239209</v>
      </c>
      <c r="C236" s="60" t="s">
        <v>518</v>
      </c>
      <c r="D236" s="55" t="n">
        <v>45</v>
      </c>
      <c r="E236" s="56" t="n">
        <v>3</v>
      </c>
      <c r="F236" s="16" t="n">
        <f aca="false">D236*E236</f>
        <v>135</v>
      </c>
      <c r="G236" s="17" t="n">
        <v>0.95</v>
      </c>
      <c r="H236" s="17" t="n">
        <f aca="false">F236*G236</f>
        <v>128.25</v>
      </c>
    </row>
    <row r="237" s="5" customFormat="true" ht="20.1" hidden="false" customHeight="true" outlineLevel="0" collapsed="false">
      <c r="A237" s="53" t="s">
        <v>524</v>
      </c>
      <c r="B237" s="59" t="n">
        <v>9787542629586</v>
      </c>
      <c r="C237" s="60" t="s">
        <v>525</v>
      </c>
      <c r="D237" s="55" t="n">
        <v>25</v>
      </c>
      <c r="E237" s="56" t="n">
        <v>4</v>
      </c>
      <c r="F237" s="16" t="n">
        <f aca="false">D237*E237</f>
        <v>100</v>
      </c>
      <c r="G237" s="17" t="n">
        <v>0.95</v>
      </c>
      <c r="H237" s="17" t="n">
        <f aca="false">F237*G237</f>
        <v>95</v>
      </c>
    </row>
    <row r="238" customFormat="false" ht="20.1" hidden="false" customHeight="true" outlineLevel="0" collapsed="false">
      <c r="A238" s="53" t="s">
        <v>526</v>
      </c>
      <c r="B238" s="59" t="n">
        <v>9787807659976</v>
      </c>
      <c r="C238" s="60" t="s">
        <v>527</v>
      </c>
      <c r="D238" s="55" t="n">
        <v>49.8</v>
      </c>
      <c r="E238" s="56" t="n">
        <v>5</v>
      </c>
      <c r="F238" s="16" t="n">
        <f aca="false">D238*E238</f>
        <v>249</v>
      </c>
      <c r="G238" s="17" t="n">
        <v>0.95</v>
      </c>
      <c r="H238" s="17" t="n">
        <f aca="false">F238*G238</f>
        <v>236.55</v>
      </c>
    </row>
    <row r="239" s="5" customFormat="true" ht="14.25" hidden="false" customHeight="false" outlineLevel="0" collapsed="false">
      <c r="A239" s="53" t="s">
        <v>528</v>
      </c>
      <c r="B239" s="59" t="n">
        <v>9787222078543</v>
      </c>
      <c r="C239" s="60" t="s">
        <v>529</v>
      </c>
      <c r="D239" s="55" t="n">
        <v>39.8</v>
      </c>
      <c r="E239" s="56" t="n">
        <v>5</v>
      </c>
      <c r="F239" s="16" t="n">
        <f aca="false">D239*E239</f>
        <v>199</v>
      </c>
      <c r="G239" s="17" t="n">
        <v>0.95</v>
      </c>
      <c r="H239" s="17" t="n">
        <f aca="false">F239*G239</f>
        <v>189.05</v>
      </c>
    </row>
    <row r="240" customFormat="false" ht="24" hidden="false" customHeight="true" outlineLevel="0" collapsed="false">
      <c r="A240" s="48"/>
      <c r="B240" s="35"/>
      <c r="C240" s="35"/>
      <c r="D240" s="61" t="n">
        <f aca="false">SUM(D4:D239)</f>
        <v>11804.4</v>
      </c>
      <c r="E240" s="61" t="n">
        <f aca="false">SUM(E4:E239)</f>
        <v>735</v>
      </c>
      <c r="F240" s="62" t="n">
        <v>41494.7</v>
      </c>
      <c r="G240" s="62"/>
      <c r="H240" s="62" t="n">
        <v>39420</v>
      </c>
    </row>
  </sheetData>
  <mergeCells count="2">
    <mergeCell ref="A1:H1"/>
    <mergeCell ref="B2:C2"/>
  </mergeCells>
  <hyperlinks>
    <hyperlink ref="C5" r:id="rId1" display="北京大学出版社"/>
    <hyperlink ref="C95" r:id="rId2" display="江苏美术出版社"/>
    <hyperlink ref="C116" r:id="rId3" display="中国青年出版社"/>
    <hyperlink ref="C117" r:id="rId4" display="中国青年出版社"/>
    <hyperlink ref="C118" r:id="rId5" display="中国青年出版社"/>
    <hyperlink ref="C119" r:id="rId6" display="中国青年出版社"/>
    <hyperlink ref="C120" r:id="rId7" display="中国青年出版社"/>
    <hyperlink ref="C191" r:id="rId8" display="福建教育出版社"/>
    <hyperlink ref="C192" r:id="rId9" display="西南师范大学出版社"/>
    <hyperlink ref="C193" r:id="rId10" display="华东师范大学出版社"/>
  </hyperlinks>
  <printOptions headings="false" gridLines="false" gridLinesSet="true" horizontalCentered="false" verticalCentered="false"/>
  <pageMargins left="0.190277777777778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4:51:55Z</dcterms:created>
  <dc:creator>陈静</dc:creator>
  <dc:description/>
  <dc:language>en-US</dc:language>
  <cp:lastModifiedBy>cherry lee</cp:lastModifiedBy>
  <cp:lastPrinted>2015-11-05T04:54:34Z</cp:lastPrinted>
  <dcterms:modified xsi:type="dcterms:W3CDTF">2016-04-28T03:20:06Z</dcterms:modified>
  <cp:revision>0</cp:revision>
  <dc:subject/>
  <dc:title/>
</cp:coreProperties>
</file>